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36">
  <si>
    <t xml:space="preserve">id</t>
  </si>
  <si>
    <t xml:space="preserve">birthdate</t>
  </si>
  <si>
    <t xml:space="preserve">month</t>
  </si>
  <si>
    <t xml:space="preserve">day</t>
  </si>
  <si>
    <t xml:space="preserve">year</t>
  </si>
  <si>
    <t xml:space="preserve">age (years)</t>
  </si>
  <si>
    <t xml:space="preserve">days since birth 11/13/2008</t>
  </si>
  <si>
    <t xml:space="preserve">exact years</t>
  </si>
  <si>
    <t xml:space="preserve">March</t>
  </si>
  <si>
    <t xml:space="preserve">Pisces</t>
  </si>
  <si>
    <t xml:space="preserve">Aries</t>
  </si>
  <si>
    <t xml:space="preserve">april</t>
  </si>
  <si>
    <t xml:space="preserve">aries</t>
  </si>
  <si>
    <t xml:space="preserve">taurus</t>
  </si>
  <si>
    <t xml:space="preserve">May</t>
  </si>
  <si>
    <t xml:space="preserve">gemini</t>
  </si>
  <si>
    <t xml:space="preserve">June</t>
  </si>
  <si>
    <t xml:space="preserve">cancer</t>
  </si>
  <si>
    <t xml:space="preserve">July</t>
  </si>
  <si>
    <t xml:space="preserve">leo</t>
  </si>
  <si>
    <t xml:space="preserve">August</t>
  </si>
  <si>
    <t xml:space="preserve">virgo</t>
  </si>
  <si>
    <t xml:space="preserve">September</t>
  </si>
  <si>
    <t xml:space="preserve">libra</t>
  </si>
  <si>
    <t xml:space="preserve">October</t>
  </si>
  <si>
    <t xml:space="preserve">scorpio</t>
  </si>
  <si>
    <t xml:space="preserve">November</t>
  </si>
  <si>
    <t xml:space="preserve">sagittarius</t>
  </si>
  <si>
    <t xml:space="preserve">December</t>
  </si>
  <si>
    <t xml:space="preserve">capricorn</t>
  </si>
  <si>
    <t xml:space="preserve">January</t>
  </si>
  <si>
    <t xml:space="preserve">aquarius</t>
  </si>
  <si>
    <t xml:space="preserve">February</t>
  </si>
  <si>
    <t xml:space="preserve">pisces</t>
  </si>
  <si>
    <t xml:space="preserve">.</t>
  </si>
  <si>
    <t xml:space="preserve">Sig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General"/>
    <numFmt numFmtId="167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S5" activeCellId="0" sqref="AS5"/>
    </sheetView>
  </sheetViews>
  <sheetFormatPr defaultColWidth="11.5703125" defaultRowHeight="12.85" zeroHeight="false" outlineLevelRow="0" outlineLevelCol="0"/>
  <sheetData>
    <row r="1" customFormat="false" ht="13.4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3</v>
      </c>
      <c r="Q1" s="0" t="s">
        <v>15</v>
      </c>
      <c r="R1" s="0" t="s">
        <v>16</v>
      </c>
      <c r="S1" s="0" t="s">
        <v>15</v>
      </c>
      <c r="T1" s="0" t="s">
        <v>17</v>
      </c>
      <c r="U1" s="0" t="s">
        <v>18</v>
      </c>
      <c r="V1" s="0" t="s">
        <v>17</v>
      </c>
      <c r="W1" s="0" t="s">
        <v>19</v>
      </c>
      <c r="X1" s="0" t="s">
        <v>20</v>
      </c>
      <c r="Y1" s="0" t="s">
        <v>19</v>
      </c>
      <c r="Z1" s="0" t="s">
        <v>21</v>
      </c>
      <c r="AA1" s="0" t="s">
        <v>22</v>
      </c>
      <c r="AB1" s="0" t="s">
        <v>21</v>
      </c>
      <c r="AC1" s="0" t="s">
        <v>23</v>
      </c>
      <c r="AD1" s="0" t="s">
        <v>24</v>
      </c>
      <c r="AE1" s="0" t="s">
        <v>23</v>
      </c>
      <c r="AF1" s="0" t="s">
        <v>25</v>
      </c>
      <c r="AG1" s="0" t="s">
        <v>26</v>
      </c>
      <c r="AH1" s="0" t="s">
        <v>25</v>
      </c>
      <c r="AI1" s="0" t="s">
        <v>27</v>
      </c>
      <c r="AJ1" s="0" t="s">
        <v>28</v>
      </c>
      <c r="AK1" s="0" t="s">
        <v>27</v>
      </c>
      <c r="AL1" s="0" t="s">
        <v>29</v>
      </c>
      <c r="AM1" s="0" t="s">
        <v>30</v>
      </c>
      <c r="AN1" s="0" t="s">
        <v>29</v>
      </c>
      <c r="AO1" s="0" t="s">
        <v>31</v>
      </c>
      <c r="AP1" s="0" t="s">
        <v>32</v>
      </c>
      <c r="AQ1" s="0" t="s">
        <v>31</v>
      </c>
      <c r="AR1" s="0" t="s">
        <v>33</v>
      </c>
    </row>
    <row r="2" customFormat="false" ht="12.85" hidden="false" customHeight="false" outlineLevel="0" collapsed="false">
      <c r="A2" s="0" t="n">
        <v>1</v>
      </c>
      <c r="B2" s="1" t="n">
        <v>31898</v>
      </c>
      <c r="C2" s="2" t="n">
        <f aca="false">MONTH(B2)</f>
        <v>5</v>
      </c>
      <c r="D2" s="2" t="n">
        <f aca="false">DAY(B2)</f>
        <v>1</v>
      </c>
      <c r="E2" s="2" t="n">
        <f aca="false">YEAR(B2)</f>
        <v>1987</v>
      </c>
      <c r="F2" s="2" t="n">
        <f aca="false">2008-E2</f>
        <v>21</v>
      </c>
      <c r="G2" s="2" t="e">
        <f aca="false">(DAYS(Sheet2!$A$1,B2))</f>
        <v>#NAME?</v>
      </c>
      <c r="H2" s="2" t="e">
        <f aca="false">G2/365</f>
        <v>#NAME?</v>
      </c>
      <c r="I2" s="2" t="n">
        <f aca="false">IF($C2=3,1,0)</f>
        <v>0</v>
      </c>
      <c r="J2" s="0" t="b">
        <f aca="false">AND(I2=1,$D2&lt;21)</f>
        <v>0</v>
      </c>
      <c r="K2" s="0" t="b">
        <f aca="false">AND(I2=1,$D2&gt;20)</f>
        <v>0</v>
      </c>
      <c r="L2" s="2" t="n">
        <f aca="false">IF($C2=4,1,0)</f>
        <v>0</v>
      </c>
      <c r="M2" s="0" t="b">
        <f aca="false">AND(L2=1,$D2&lt;21)</f>
        <v>0</v>
      </c>
      <c r="N2" s="0" t="b">
        <f aca="false">AND(L2=1,$D2&gt;20)</f>
        <v>0</v>
      </c>
      <c r="O2" s="2" t="n">
        <f aca="false">IF($C2=5,1,0)</f>
        <v>1</v>
      </c>
      <c r="P2" s="0" t="b">
        <f aca="false">AND(O2=1,$D2&lt;22)</f>
        <v>1</v>
      </c>
      <c r="Q2" s="0" t="b">
        <f aca="false">AND(O2=1,$D2&gt;21)</f>
        <v>0</v>
      </c>
      <c r="R2" s="2" t="n">
        <f aca="false">IF($C2=6,1,0)</f>
        <v>0</v>
      </c>
      <c r="S2" s="0" t="b">
        <f aca="false">AND(R2=1,$D2&lt;22)</f>
        <v>0</v>
      </c>
      <c r="T2" s="0" t="b">
        <f aca="false">AND(R2=1,$D2&gt;21)</f>
        <v>0</v>
      </c>
      <c r="U2" s="2" t="n">
        <f aca="false">IF($C2=7,1,0)</f>
        <v>0</v>
      </c>
      <c r="V2" s="0" t="b">
        <f aca="false">AND(U2=1,$D2&lt;23)</f>
        <v>0</v>
      </c>
      <c r="W2" s="0" t="b">
        <f aca="false">AND(U2=1,$D2&gt;22)</f>
        <v>0</v>
      </c>
      <c r="X2" s="2" t="n">
        <f aca="false">IF($C2=8,1,0)</f>
        <v>0</v>
      </c>
      <c r="Y2" s="0" t="b">
        <f aca="false">AND(X2=1,$D2&lt;22)</f>
        <v>0</v>
      </c>
      <c r="Z2" s="0" t="b">
        <f aca="false">AND(X2=1,$D2&gt;21)</f>
        <v>0</v>
      </c>
      <c r="AA2" s="2" t="n">
        <f aca="false">IF($C2=9,1,0)</f>
        <v>0</v>
      </c>
      <c r="AB2" s="0" t="b">
        <f aca="false">AND(AA2=1,$D2&lt;24)</f>
        <v>0</v>
      </c>
      <c r="AC2" s="0" t="b">
        <f aca="false">AND(AA2=1,$D2&gt;23)</f>
        <v>0</v>
      </c>
      <c r="AD2" s="2" t="n">
        <f aca="false">IF($C2=10,1,0)</f>
        <v>0</v>
      </c>
      <c r="AE2" s="0" t="b">
        <f aca="false">AND(AD2=1,$D2&lt;24)</f>
        <v>0</v>
      </c>
      <c r="AF2" s="0" t="b">
        <f aca="false">AND(AD2=1,$D2&gt;23)</f>
        <v>0</v>
      </c>
      <c r="AG2" s="2" t="n">
        <f aca="false">IF($C2=11,1,0)</f>
        <v>0</v>
      </c>
      <c r="AH2" s="0" t="b">
        <f aca="false">AND(AG2=1,$D2&lt;23)</f>
        <v>0</v>
      </c>
      <c r="AI2" s="0" t="b">
        <f aca="false">AND(AG2=1,$D2&gt;22)</f>
        <v>0</v>
      </c>
      <c r="AJ2" s="2" t="n">
        <f aca="false">IF($C2=12,1,0)</f>
        <v>0</v>
      </c>
      <c r="AK2" s="0" t="b">
        <f aca="false">AND(AJ2=1,$D2&lt;23)</f>
        <v>0</v>
      </c>
      <c r="AL2" s="0" t="b">
        <f aca="false">AND(AJ2=1,$D2&gt;22)</f>
        <v>0</v>
      </c>
      <c r="AM2" s="2" t="n">
        <f aca="false">IF($C2=1,1,0)</f>
        <v>0</v>
      </c>
      <c r="AN2" s="0" t="b">
        <f aca="false">AND(AM2=1,$D2&lt;21)</f>
        <v>0</v>
      </c>
      <c r="AO2" s="0" t="b">
        <f aca="false">AND(AM2=1,$D2&gt;20)</f>
        <v>0</v>
      </c>
      <c r="AP2" s="2" t="n">
        <f aca="false">IF($C2=2,1,0)</f>
        <v>0</v>
      </c>
      <c r="AQ2" s="0" t="b">
        <f aca="false">AND(AP2=1,$D2&lt;20)</f>
        <v>0</v>
      </c>
      <c r="AR2" s="0" t="b">
        <f aca="false">AND(AP2=1,$D2&gt;19)</f>
        <v>0</v>
      </c>
    </row>
    <row r="3" customFormat="false" ht="12.85" hidden="false" customHeight="false" outlineLevel="0" collapsed="false">
      <c r="A3" s="0" t="n">
        <v>2</v>
      </c>
      <c r="B3" s="1" t="n">
        <v>31895</v>
      </c>
      <c r="C3" s="2" t="n">
        <f aca="false">MONTH(B3)</f>
        <v>4</v>
      </c>
      <c r="D3" s="2" t="n">
        <f aca="false">DAY(B3)</f>
        <v>28</v>
      </c>
      <c r="E3" s="2" t="n">
        <f aca="false">YEAR(B3)</f>
        <v>1987</v>
      </c>
      <c r="F3" s="2" t="n">
        <f aca="false">2008-E3</f>
        <v>21</v>
      </c>
      <c r="G3" s="2" t="e">
        <f aca="false">(DAYS(Sheet2!$A$1,B3))</f>
        <v>#NAME?</v>
      </c>
      <c r="H3" s="2" t="e">
        <f aca="false">G3/365</f>
        <v>#NAME?</v>
      </c>
      <c r="I3" s="2" t="n">
        <f aca="false">IF(C3=3,1,0)</f>
        <v>0</v>
      </c>
      <c r="J3" s="0" t="b">
        <f aca="false">AND(I3=1,D3&lt;21)</f>
        <v>0</v>
      </c>
      <c r="K3" s="0" t="b">
        <f aca="false">AND(I3=1,D3&gt;20)</f>
        <v>0</v>
      </c>
      <c r="L3" s="2" t="n">
        <f aca="false">IF(C3=4,1,0)</f>
        <v>1</v>
      </c>
      <c r="M3" s="0" t="b">
        <f aca="false">AND(L3=1,$D3&lt;21)</f>
        <v>0</v>
      </c>
      <c r="N3" s="0" t="b">
        <f aca="false">AND(L3=1,$D3&gt;20)</f>
        <v>1</v>
      </c>
      <c r="O3" s="2" t="n">
        <f aca="false">IF($C3=5,1,0)</f>
        <v>0</v>
      </c>
      <c r="P3" s="0" t="b">
        <f aca="false">AND(O3=1,$D3&lt;22)</f>
        <v>0</v>
      </c>
      <c r="Q3" s="0" t="b">
        <f aca="false">AND(O3=1,$D3&gt;21)</f>
        <v>0</v>
      </c>
      <c r="R3" s="2" t="n">
        <f aca="false">IF($C3=6,1,0)</f>
        <v>0</v>
      </c>
      <c r="S3" s="0" t="b">
        <f aca="false">AND(R3=1,$D3&lt;22)</f>
        <v>0</v>
      </c>
      <c r="T3" s="0" t="b">
        <f aca="false">AND(R3=1,$D3&gt;21)</f>
        <v>0</v>
      </c>
      <c r="U3" s="2" t="n">
        <f aca="false">IF($C3=7,1,0)</f>
        <v>0</v>
      </c>
      <c r="V3" s="0" t="b">
        <f aca="false">AND(U3=1,$D3&lt;23)</f>
        <v>0</v>
      </c>
      <c r="W3" s="0" t="b">
        <f aca="false">AND(U3=1,$D3&gt;22)</f>
        <v>0</v>
      </c>
      <c r="X3" s="2" t="n">
        <f aca="false">IF($C3=8,1,0)</f>
        <v>0</v>
      </c>
      <c r="Y3" s="0" t="b">
        <f aca="false">AND(X3=1,$D3&lt;22)</f>
        <v>0</v>
      </c>
      <c r="Z3" s="0" t="b">
        <f aca="false">AND(X3=1,$D3&gt;21)</f>
        <v>0</v>
      </c>
      <c r="AA3" s="2" t="n">
        <f aca="false">IF($C3=9,1,0)</f>
        <v>0</v>
      </c>
      <c r="AB3" s="0" t="b">
        <f aca="false">AND(AA3=1,$D3&lt;24)</f>
        <v>0</v>
      </c>
      <c r="AC3" s="0" t="b">
        <f aca="false">AND(AA3=1,$D3&gt;23)</f>
        <v>0</v>
      </c>
      <c r="AD3" s="2" t="n">
        <f aca="false">IF($C3=10,1,0)</f>
        <v>0</v>
      </c>
      <c r="AE3" s="0" t="b">
        <f aca="false">AND(AD3=1,$D3&lt;24)</f>
        <v>0</v>
      </c>
      <c r="AF3" s="0" t="b">
        <f aca="false">AND(AD3=1,$D3&gt;23)</f>
        <v>0</v>
      </c>
      <c r="AG3" s="2" t="n">
        <f aca="false">IF($C3=11,1,0)</f>
        <v>0</v>
      </c>
      <c r="AH3" s="0" t="b">
        <f aca="false">AND(AG3=1,$D3&lt;23)</f>
        <v>0</v>
      </c>
      <c r="AI3" s="0" t="b">
        <f aca="false">AND(AG3=1,$D3&gt;22)</f>
        <v>0</v>
      </c>
      <c r="AJ3" s="2" t="n">
        <f aca="false">IF($C3=12,1,0)</f>
        <v>0</v>
      </c>
      <c r="AK3" s="0" t="b">
        <f aca="false">AND(AJ3=1,$D3&lt;23)</f>
        <v>0</v>
      </c>
      <c r="AL3" s="0" t="b">
        <f aca="false">AND(AJ3=1,$D3&gt;22)</f>
        <v>0</v>
      </c>
      <c r="AM3" s="2" t="n">
        <f aca="false">IF($C3=1,1,0)</f>
        <v>0</v>
      </c>
      <c r="AN3" s="0" t="b">
        <f aca="false">AND(AM3=1,$D3&lt;21)</f>
        <v>0</v>
      </c>
      <c r="AO3" s="0" t="b">
        <f aca="false">AND(AM3=1,$D3&gt;20)</f>
        <v>0</v>
      </c>
      <c r="AP3" s="2" t="n">
        <f aca="false">IF($C3=2,1,0)</f>
        <v>0</v>
      </c>
      <c r="AQ3" s="0" t="b">
        <f aca="false">AND(AP3=1,$D3&lt;20)</f>
        <v>0</v>
      </c>
      <c r="AR3" s="0" t="b">
        <f aca="false">AND(AP3=1,$D3&gt;19)</f>
        <v>0</v>
      </c>
    </row>
    <row r="4" customFormat="false" ht="12.85" hidden="false" customHeight="false" outlineLevel="0" collapsed="false">
      <c r="A4" s="0" t="n">
        <v>3</v>
      </c>
      <c r="B4" s="1" t="n">
        <v>31940</v>
      </c>
      <c r="C4" s="2" t="n">
        <f aca="false">MONTH(B4)</f>
        <v>6</v>
      </c>
      <c r="D4" s="2" t="n">
        <f aca="false">DAY(B4)</f>
        <v>12</v>
      </c>
      <c r="E4" s="2" t="n">
        <f aca="false">YEAR(B4)</f>
        <v>1987</v>
      </c>
      <c r="F4" s="2" t="n">
        <f aca="false">2008-E4</f>
        <v>21</v>
      </c>
      <c r="G4" s="2" t="e">
        <f aca="false">(DAYS(Sheet2!$A$1,B4))</f>
        <v>#NAME?</v>
      </c>
      <c r="H4" s="2" t="e">
        <f aca="false">G4/365</f>
        <v>#NAME?</v>
      </c>
      <c r="I4" s="2" t="n">
        <f aca="false">IF(C4=3,1,0)</f>
        <v>0</v>
      </c>
      <c r="J4" s="0" t="b">
        <f aca="false">AND(I4=1,D4&lt;21)</f>
        <v>0</v>
      </c>
      <c r="K4" s="0" t="b">
        <f aca="false">AND(I4=1,D4&gt;20)</f>
        <v>0</v>
      </c>
      <c r="L4" s="2" t="n">
        <f aca="false">IF(C4=4,1,0)</f>
        <v>0</v>
      </c>
      <c r="M4" s="0" t="b">
        <f aca="false">AND(L4=1,$D4&lt;21)</f>
        <v>0</v>
      </c>
      <c r="N4" s="0" t="b">
        <f aca="false">AND(L4=1,$D4&gt;20)</f>
        <v>0</v>
      </c>
      <c r="O4" s="2" t="n">
        <f aca="false">IF($C4=5,1,0)</f>
        <v>0</v>
      </c>
      <c r="P4" s="0" t="b">
        <f aca="false">AND(O4=1,$D4&lt;22)</f>
        <v>0</v>
      </c>
      <c r="Q4" s="0" t="b">
        <f aca="false">AND(O4=1,$D4&gt;21)</f>
        <v>0</v>
      </c>
      <c r="R4" s="2" t="n">
        <f aca="false">IF($C4=6,1,0)</f>
        <v>1</v>
      </c>
      <c r="S4" s="0" t="b">
        <f aca="false">AND(R4=1,$D4&lt;22)</f>
        <v>1</v>
      </c>
      <c r="T4" s="0" t="b">
        <f aca="false">AND(R4=1,$D4&gt;21)</f>
        <v>0</v>
      </c>
      <c r="U4" s="2" t="n">
        <f aca="false">IF($C4=7,1,0)</f>
        <v>0</v>
      </c>
      <c r="V4" s="0" t="b">
        <f aca="false">AND(U4=1,$D4&lt;23)</f>
        <v>0</v>
      </c>
      <c r="W4" s="0" t="b">
        <f aca="false">AND(U4=1,$D4&gt;22)</f>
        <v>0</v>
      </c>
      <c r="X4" s="2" t="n">
        <f aca="false">IF($C4=8,1,0)</f>
        <v>0</v>
      </c>
      <c r="Y4" s="0" t="b">
        <f aca="false">AND(X4=1,$D4&lt;22)</f>
        <v>0</v>
      </c>
      <c r="Z4" s="0" t="b">
        <f aca="false">AND(X4=1,$D4&gt;21)</f>
        <v>0</v>
      </c>
      <c r="AA4" s="2" t="n">
        <f aca="false">IF($C4=9,1,0)</f>
        <v>0</v>
      </c>
      <c r="AB4" s="0" t="b">
        <f aca="false">AND(AA4=1,$D4&lt;24)</f>
        <v>0</v>
      </c>
      <c r="AC4" s="0" t="b">
        <f aca="false">AND(AA4=1,$D4&gt;23)</f>
        <v>0</v>
      </c>
      <c r="AD4" s="2" t="n">
        <f aca="false">IF($C4=10,1,0)</f>
        <v>0</v>
      </c>
      <c r="AE4" s="0" t="b">
        <f aca="false">AND(AD4=1,$D4&lt;24)</f>
        <v>0</v>
      </c>
      <c r="AF4" s="0" t="b">
        <f aca="false">AND(AD4=1,$D4&gt;23)</f>
        <v>0</v>
      </c>
      <c r="AG4" s="2" t="n">
        <f aca="false">IF($C4=11,1,0)</f>
        <v>0</v>
      </c>
      <c r="AH4" s="0" t="b">
        <f aca="false">AND(AG4=1,$D4&lt;23)</f>
        <v>0</v>
      </c>
      <c r="AI4" s="0" t="b">
        <f aca="false">AND(AG4=1,$D4&gt;22)</f>
        <v>0</v>
      </c>
      <c r="AJ4" s="2" t="n">
        <f aca="false">IF($C4=12,1,0)</f>
        <v>0</v>
      </c>
      <c r="AK4" s="0" t="b">
        <f aca="false">AND(AJ4=1,$D4&lt;23)</f>
        <v>0</v>
      </c>
      <c r="AL4" s="0" t="b">
        <f aca="false">AND(AJ4=1,$D4&gt;22)</f>
        <v>0</v>
      </c>
      <c r="AM4" s="2" t="n">
        <f aca="false">IF($C4=1,1,0)</f>
        <v>0</v>
      </c>
      <c r="AN4" s="0" t="b">
        <f aca="false">AND(AM4=1,$D4&lt;21)</f>
        <v>0</v>
      </c>
      <c r="AO4" s="0" t="b">
        <f aca="false">AND(AM4=1,$D4&gt;20)</f>
        <v>0</v>
      </c>
      <c r="AP4" s="2" t="n">
        <f aca="false">IF($C4=2,1,0)</f>
        <v>0</v>
      </c>
      <c r="AQ4" s="0" t="b">
        <f aca="false">AND(AP4=1,$D4&lt;20)</f>
        <v>0</v>
      </c>
      <c r="AR4" s="0" t="b">
        <f aca="false">AND(AP4=1,$D4&gt;19)</f>
        <v>0</v>
      </c>
    </row>
    <row r="5" customFormat="false" ht="12.85" hidden="false" customHeight="false" outlineLevel="0" collapsed="false">
      <c r="A5" s="0" t="n">
        <v>4</v>
      </c>
      <c r="B5" s="1" t="n">
        <v>32198</v>
      </c>
      <c r="C5" s="2" t="n">
        <f aca="false">MONTH(B5)</f>
        <v>2</v>
      </c>
      <c r="D5" s="2" t="n">
        <f aca="false">DAY(B5)</f>
        <v>25</v>
      </c>
      <c r="E5" s="2" t="n">
        <f aca="false">YEAR(B5)</f>
        <v>1988</v>
      </c>
      <c r="F5" s="2" t="n">
        <f aca="false">2008-E5</f>
        <v>20</v>
      </c>
      <c r="G5" s="2" t="e">
        <f aca="false">(DAYS(Sheet2!$A$1,B5))</f>
        <v>#NAME?</v>
      </c>
      <c r="H5" s="2" t="e">
        <f aca="false">G5/365</f>
        <v>#NAME?</v>
      </c>
      <c r="I5" s="2" t="n">
        <f aca="false">IF(C5=3,1,0)</f>
        <v>0</v>
      </c>
      <c r="J5" s="0" t="b">
        <f aca="false">AND(I5=1,D5&lt;21)</f>
        <v>0</v>
      </c>
      <c r="K5" s="0" t="b">
        <f aca="false">AND(I5=1,D5&gt;20)</f>
        <v>0</v>
      </c>
      <c r="L5" s="2" t="n">
        <f aca="false">IF(C5=4,1,0)</f>
        <v>0</v>
      </c>
      <c r="M5" s="0" t="b">
        <f aca="false">AND(L5=1,$D5&lt;21)</f>
        <v>0</v>
      </c>
      <c r="N5" s="0" t="b">
        <f aca="false">AND(L5=1,$D5&gt;20)</f>
        <v>0</v>
      </c>
      <c r="O5" s="2" t="n">
        <f aca="false">IF($C5=5,1,0)</f>
        <v>0</v>
      </c>
      <c r="P5" s="0" t="b">
        <f aca="false">AND(O5=1,$D5&lt;22)</f>
        <v>0</v>
      </c>
      <c r="Q5" s="0" t="b">
        <f aca="false">AND(O5=1,$D5&gt;21)</f>
        <v>0</v>
      </c>
      <c r="R5" s="2" t="n">
        <f aca="false">IF($C5=6,1,0)</f>
        <v>0</v>
      </c>
      <c r="S5" s="0" t="b">
        <f aca="false">AND(R5=1,$D5&lt;22)</f>
        <v>0</v>
      </c>
      <c r="T5" s="0" t="b">
        <f aca="false">AND(R5=1,$D5&gt;21)</f>
        <v>0</v>
      </c>
      <c r="U5" s="2" t="n">
        <f aca="false">IF($C5=7,1,0)</f>
        <v>0</v>
      </c>
      <c r="V5" s="0" t="b">
        <f aca="false">AND(U5=1,$D5&lt;23)</f>
        <v>0</v>
      </c>
      <c r="W5" s="0" t="b">
        <f aca="false">AND(U5=1,$D5&gt;22)</f>
        <v>0</v>
      </c>
      <c r="X5" s="2" t="n">
        <f aca="false">IF($C5=8,1,0)</f>
        <v>0</v>
      </c>
      <c r="Y5" s="0" t="b">
        <f aca="false">AND(X5=1,$D5&lt;22)</f>
        <v>0</v>
      </c>
      <c r="Z5" s="0" t="b">
        <f aca="false">AND(X5=1,$D5&gt;21)</f>
        <v>0</v>
      </c>
      <c r="AA5" s="2" t="n">
        <f aca="false">IF($C5=9,1,0)</f>
        <v>0</v>
      </c>
      <c r="AB5" s="0" t="b">
        <f aca="false">AND(AA5=1,$D5&lt;24)</f>
        <v>0</v>
      </c>
      <c r="AC5" s="0" t="b">
        <f aca="false">AND(AA5=1,$D5&gt;23)</f>
        <v>0</v>
      </c>
      <c r="AD5" s="2" t="n">
        <f aca="false">IF($C5=10,1,0)</f>
        <v>0</v>
      </c>
      <c r="AE5" s="0" t="b">
        <f aca="false">AND(AD5=1,$D5&lt;24)</f>
        <v>0</v>
      </c>
      <c r="AF5" s="0" t="b">
        <f aca="false">AND(AD5=1,$D5&gt;23)</f>
        <v>0</v>
      </c>
      <c r="AG5" s="2" t="n">
        <f aca="false">IF($C5=11,1,0)</f>
        <v>0</v>
      </c>
      <c r="AH5" s="0" t="b">
        <f aca="false">AND(AG5=1,$D5&lt;23)</f>
        <v>0</v>
      </c>
      <c r="AI5" s="0" t="b">
        <f aca="false">AND(AG5=1,$D5&gt;22)</f>
        <v>0</v>
      </c>
      <c r="AJ5" s="2" t="n">
        <f aca="false">IF($C5=12,1,0)</f>
        <v>0</v>
      </c>
      <c r="AK5" s="0" t="b">
        <f aca="false">AND(AJ5=1,$D5&lt;23)</f>
        <v>0</v>
      </c>
      <c r="AL5" s="0" t="b">
        <f aca="false">AND(AJ5=1,$D5&gt;22)</f>
        <v>0</v>
      </c>
      <c r="AM5" s="2" t="n">
        <f aca="false">IF($C5=1,1,0)</f>
        <v>0</v>
      </c>
      <c r="AN5" s="0" t="b">
        <f aca="false">AND(AM5=1,$D5&lt;21)</f>
        <v>0</v>
      </c>
      <c r="AO5" s="0" t="b">
        <f aca="false">AND(AM5=1,$D5&gt;20)</f>
        <v>0</v>
      </c>
      <c r="AP5" s="2" t="n">
        <f aca="false">IF($C5=2,1,0)</f>
        <v>1</v>
      </c>
      <c r="AQ5" s="0" t="b">
        <f aca="false">AND(AP5=1,$D5&lt;20)</f>
        <v>0</v>
      </c>
      <c r="AR5" s="0" t="b">
        <f aca="false">AND(AP5=1,$D5&gt;19)</f>
        <v>1</v>
      </c>
    </row>
    <row r="6" customFormat="false" ht="12.85" hidden="false" customHeight="false" outlineLevel="0" collapsed="false">
      <c r="A6" s="0" t="n">
        <v>5</v>
      </c>
      <c r="B6" s="1" t="n">
        <v>31861</v>
      </c>
      <c r="C6" s="2" t="n">
        <f aca="false">MONTH(B6)</f>
        <v>3</v>
      </c>
      <c r="D6" s="2" t="n">
        <f aca="false">DAY(B6)</f>
        <v>25</v>
      </c>
      <c r="E6" s="2" t="n">
        <f aca="false">YEAR(B6)</f>
        <v>1987</v>
      </c>
      <c r="F6" s="2" t="n">
        <f aca="false">2008-E6</f>
        <v>21</v>
      </c>
      <c r="G6" s="2" t="e">
        <f aca="false">(DAYS(Sheet2!$A$1,B6))</f>
        <v>#NAME?</v>
      </c>
      <c r="H6" s="2" t="e">
        <f aca="false">G6/365</f>
        <v>#NAME?</v>
      </c>
      <c r="I6" s="2" t="n">
        <f aca="false">IF(C6=3,1,0)</f>
        <v>1</v>
      </c>
      <c r="J6" s="0" t="b">
        <f aca="false">AND(I6=1,D6&lt;21)</f>
        <v>0</v>
      </c>
      <c r="K6" s="0" t="b">
        <f aca="false">AND(I6=1,D6&gt;20)</f>
        <v>1</v>
      </c>
      <c r="L6" s="2" t="n">
        <f aca="false">IF(C6=4,1,0)</f>
        <v>0</v>
      </c>
      <c r="M6" s="0" t="b">
        <f aca="false">AND(L6=1,$D6&lt;21)</f>
        <v>0</v>
      </c>
      <c r="N6" s="0" t="b">
        <f aca="false">AND(L6=1,$D6&gt;20)</f>
        <v>0</v>
      </c>
      <c r="O6" s="2" t="n">
        <f aca="false">IF($C6=5,1,0)</f>
        <v>0</v>
      </c>
      <c r="P6" s="0" t="b">
        <f aca="false">AND(O6=1,$D6&lt;22)</f>
        <v>0</v>
      </c>
      <c r="Q6" s="0" t="b">
        <f aca="false">AND(O6=1,$D6&gt;21)</f>
        <v>0</v>
      </c>
      <c r="R6" s="2" t="n">
        <f aca="false">IF($C6=6,1,0)</f>
        <v>0</v>
      </c>
      <c r="S6" s="0" t="b">
        <f aca="false">AND(R6=1,$D6&lt;22)</f>
        <v>0</v>
      </c>
      <c r="T6" s="0" t="b">
        <f aca="false">AND(R6=1,$D6&gt;21)</f>
        <v>0</v>
      </c>
      <c r="U6" s="2" t="n">
        <f aca="false">IF($C6=7,1,0)</f>
        <v>0</v>
      </c>
      <c r="V6" s="0" t="b">
        <f aca="false">AND(U6=1,$D6&lt;23)</f>
        <v>0</v>
      </c>
      <c r="W6" s="0" t="b">
        <f aca="false">AND(U6=1,$D6&gt;22)</f>
        <v>0</v>
      </c>
      <c r="X6" s="2" t="n">
        <f aca="false">IF($C6=8,1,0)</f>
        <v>0</v>
      </c>
      <c r="Y6" s="0" t="b">
        <f aca="false">AND(X6=1,$D6&lt;22)</f>
        <v>0</v>
      </c>
      <c r="Z6" s="0" t="b">
        <f aca="false">AND(X6=1,$D6&gt;21)</f>
        <v>0</v>
      </c>
      <c r="AA6" s="2" t="n">
        <f aca="false">IF($C6=9,1,0)</f>
        <v>0</v>
      </c>
      <c r="AB6" s="0" t="b">
        <f aca="false">AND(AA6=1,$D6&lt;24)</f>
        <v>0</v>
      </c>
      <c r="AC6" s="0" t="b">
        <f aca="false">AND(AA6=1,$D6&gt;23)</f>
        <v>0</v>
      </c>
      <c r="AD6" s="2" t="n">
        <f aca="false">IF($C6=10,1,0)</f>
        <v>0</v>
      </c>
      <c r="AE6" s="0" t="b">
        <f aca="false">AND(AD6=1,$D6&lt;24)</f>
        <v>0</v>
      </c>
      <c r="AF6" s="0" t="b">
        <f aca="false">AND(AD6=1,$D6&gt;23)</f>
        <v>0</v>
      </c>
      <c r="AG6" s="2" t="n">
        <f aca="false">IF($C6=11,1,0)</f>
        <v>0</v>
      </c>
      <c r="AH6" s="0" t="b">
        <f aca="false">AND(AG6=1,$D6&lt;23)</f>
        <v>0</v>
      </c>
      <c r="AI6" s="0" t="b">
        <f aca="false">AND(AG6=1,$D6&gt;22)</f>
        <v>0</v>
      </c>
      <c r="AJ6" s="2" t="n">
        <f aca="false">IF($C6=12,1,0)</f>
        <v>0</v>
      </c>
      <c r="AK6" s="0" t="b">
        <f aca="false">AND(AJ6=1,$D6&lt;23)</f>
        <v>0</v>
      </c>
      <c r="AL6" s="0" t="b">
        <f aca="false">AND(AJ6=1,$D6&gt;22)</f>
        <v>0</v>
      </c>
      <c r="AM6" s="2" t="n">
        <f aca="false">IF($C6=1,1,0)</f>
        <v>0</v>
      </c>
      <c r="AN6" s="0" t="b">
        <f aca="false">AND(AM6=1,$D6&lt;21)</f>
        <v>0</v>
      </c>
      <c r="AO6" s="0" t="b">
        <f aca="false">AND(AM6=1,$D6&gt;20)</f>
        <v>0</v>
      </c>
      <c r="AP6" s="2" t="n">
        <f aca="false">IF($C6=2,1,0)</f>
        <v>0</v>
      </c>
      <c r="AQ6" s="0" t="b">
        <f aca="false">AND(AP6=1,$D6&lt;20)</f>
        <v>0</v>
      </c>
      <c r="AR6" s="0" t="b">
        <f aca="false">AND(AP6=1,$D6&gt;19)</f>
        <v>0</v>
      </c>
    </row>
    <row r="7" customFormat="false" ht="12.85" hidden="false" customHeight="false" outlineLevel="0" collapsed="false">
      <c r="A7" s="0" t="n">
        <v>6</v>
      </c>
      <c r="B7" s="1" t="n">
        <v>31723</v>
      </c>
      <c r="C7" s="2" t="n">
        <f aca="false">MONTH(B7)</f>
        <v>11</v>
      </c>
      <c r="D7" s="2" t="n">
        <f aca="false">DAY(B7)</f>
        <v>7</v>
      </c>
      <c r="E7" s="2" t="n">
        <f aca="false">YEAR(B7)</f>
        <v>1986</v>
      </c>
      <c r="F7" s="2" t="n">
        <f aca="false">2008-E7</f>
        <v>22</v>
      </c>
      <c r="G7" s="2" t="e">
        <f aca="false">(DAYS(Sheet2!$A$1,B7))</f>
        <v>#NAME?</v>
      </c>
      <c r="H7" s="2" t="e">
        <f aca="false">G7/365</f>
        <v>#NAME?</v>
      </c>
      <c r="I7" s="2" t="n">
        <f aca="false">IF(C7=3,1,0)</f>
        <v>0</v>
      </c>
      <c r="J7" s="0" t="b">
        <f aca="false">AND(I7=1,D7&lt;21)</f>
        <v>0</v>
      </c>
      <c r="K7" s="0" t="b">
        <f aca="false">AND(I7=1,D7&gt;20)</f>
        <v>0</v>
      </c>
      <c r="L7" s="2" t="n">
        <f aca="false">IF(C7=4,1,0)</f>
        <v>0</v>
      </c>
      <c r="M7" s="0" t="b">
        <f aca="false">AND(L7=1,$D7&lt;21)</f>
        <v>0</v>
      </c>
      <c r="N7" s="0" t="b">
        <f aca="false">AND(L7=1,$D7&gt;20)</f>
        <v>0</v>
      </c>
      <c r="O7" s="2" t="n">
        <f aca="false">IF($C7=5,1,0)</f>
        <v>0</v>
      </c>
      <c r="P7" s="0" t="b">
        <f aca="false">AND(O7=1,$D7&lt;22)</f>
        <v>0</v>
      </c>
      <c r="Q7" s="0" t="b">
        <f aca="false">AND(O7=1,$D7&gt;21)</f>
        <v>0</v>
      </c>
      <c r="R7" s="2" t="n">
        <f aca="false">IF($C7=6,1,0)</f>
        <v>0</v>
      </c>
      <c r="S7" s="0" t="b">
        <f aca="false">AND(R7=1,$D7&lt;22)</f>
        <v>0</v>
      </c>
      <c r="T7" s="0" t="b">
        <f aca="false">AND(R7=1,$D7&gt;21)</f>
        <v>0</v>
      </c>
      <c r="U7" s="2" t="n">
        <f aca="false">IF($C7=7,1,0)</f>
        <v>0</v>
      </c>
      <c r="V7" s="0" t="b">
        <f aca="false">AND(U7=1,$D7&lt;23)</f>
        <v>0</v>
      </c>
      <c r="W7" s="0" t="b">
        <f aca="false">AND(U7=1,$D7&gt;22)</f>
        <v>0</v>
      </c>
      <c r="X7" s="2" t="n">
        <f aca="false">IF($C7=8,1,0)</f>
        <v>0</v>
      </c>
      <c r="Y7" s="0" t="b">
        <f aca="false">AND(X7=1,$D7&lt;22)</f>
        <v>0</v>
      </c>
      <c r="Z7" s="0" t="b">
        <f aca="false">AND(X7=1,$D7&gt;21)</f>
        <v>0</v>
      </c>
      <c r="AA7" s="2" t="n">
        <f aca="false">IF($C7=9,1,0)</f>
        <v>0</v>
      </c>
      <c r="AB7" s="0" t="b">
        <f aca="false">AND(AA7=1,$D7&lt;24)</f>
        <v>0</v>
      </c>
      <c r="AC7" s="0" t="b">
        <f aca="false">AND(AA7=1,$D7&gt;23)</f>
        <v>0</v>
      </c>
      <c r="AD7" s="2" t="n">
        <f aca="false">IF($C7=10,1,0)</f>
        <v>0</v>
      </c>
      <c r="AE7" s="0" t="b">
        <f aca="false">AND(AD7=1,$D7&lt;24)</f>
        <v>0</v>
      </c>
      <c r="AF7" s="0" t="b">
        <f aca="false">AND(AD7=1,$D7&gt;23)</f>
        <v>0</v>
      </c>
      <c r="AG7" s="2" t="n">
        <f aca="false">IF($C7=11,1,0)</f>
        <v>1</v>
      </c>
      <c r="AH7" s="0" t="b">
        <f aca="false">AND(AG7=1,$D7&lt;23)</f>
        <v>1</v>
      </c>
      <c r="AI7" s="0" t="b">
        <f aca="false">AND(AG7=1,$D7&gt;22)</f>
        <v>0</v>
      </c>
      <c r="AJ7" s="2" t="n">
        <f aca="false">IF($C7=12,1,0)</f>
        <v>0</v>
      </c>
      <c r="AK7" s="0" t="b">
        <f aca="false">AND(AJ7=1,$D7&lt;23)</f>
        <v>0</v>
      </c>
      <c r="AL7" s="0" t="b">
        <f aca="false">AND(AJ7=1,$D7&gt;22)</f>
        <v>0</v>
      </c>
      <c r="AM7" s="2" t="n">
        <f aca="false">IF($C7=1,1,0)</f>
        <v>0</v>
      </c>
      <c r="AN7" s="0" t="b">
        <f aca="false">AND(AM7=1,$D7&lt;21)</f>
        <v>0</v>
      </c>
      <c r="AO7" s="0" t="b">
        <f aca="false">AND(AM7=1,$D7&gt;20)</f>
        <v>0</v>
      </c>
      <c r="AP7" s="2" t="n">
        <f aca="false">IF($C7=2,1,0)</f>
        <v>0</v>
      </c>
      <c r="AQ7" s="0" t="b">
        <f aca="false">AND(AP7=1,$D7&lt;20)</f>
        <v>0</v>
      </c>
      <c r="AR7" s="0" t="b">
        <f aca="false">AND(AP7=1,$D7&gt;19)</f>
        <v>0</v>
      </c>
    </row>
    <row r="8" customFormat="false" ht="12.85" hidden="false" customHeight="false" outlineLevel="0" collapsed="false">
      <c r="A8" s="0" t="n">
        <v>7</v>
      </c>
      <c r="B8" s="1" t="n">
        <v>32104</v>
      </c>
      <c r="C8" s="2" t="n">
        <f aca="false">MONTH(B8)</f>
        <v>11</v>
      </c>
      <c r="D8" s="2" t="n">
        <f aca="false">DAY(B8)</f>
        <v>23</v>
      </c>
      <c r="E8" s="2" t="n">
        <f aca="false">YEAR(B8)</f>
        <v>1987</v>
      </c>
      <c r="F8" s="2" t="n">
        <f aca="false">2008-E8</f>
        <v>21</v>
      </c>
      <c r="G8" s="2" t="e">
        <f aca="false">(DAYS(Sheet2!$A$1,B8))</f>
        <v>#NAME?</v>
      </c>
      <c r="H8" s="2" t="e">
        <f aca="false">G8/365</f>
        <v>#NAME?</v>
      </c>
      <c r="I8" s="2" t="n">
        <f aca="false">IF(C8=3,1,0)</f>
        <v>0</v>
      </c>
      <c r="J8" s="0" t="b">
        <f aca="false">AND(I8=1,D8&lt;21)</f>
        <v>0</v>
      </c>
      <c r="K8" s="0" t="b">
        <f aca="false">AND(I8=1,D8&gt;20)</f>
        <v>0</v>
      </c>
      <c r="L8" s="2" t="n">
        <f aca="false">IF(C8=4,1,0)</f>
        <v>0</v>
      </c>
      <c r="M8" s="0" t="b">
        <f aca="false">AND(L8=1,$D8&lt;21)</f>
        <v>0</v>
      </c>
      <c r="N8" s="0" t="b">
        <f aca="false">AND(L8=1,$D8&gt;20)</f>
        <v>0</v>
      </c>
      <c r="O8" s="2" t="n">
        <f aca="false">IF($C8=5,1,0)</f>
        <v>0</v>
      </c>
      <c r="P8" s="0" t="b">
        <f aca="false">AND(O8=1,$D8&lt;22)</f>
        <v>0</v>
      </c>
      <c r="Q8" s="0" t="b">
        <f aca="false">AND(O8=1,$D8&gt;21)</f>
        <v>0</v>
      </c>
      <c r="R8" s="2" t="n">
        <f aca="false">IF($C8=6,1,0)</f>
        <v>0</v>
      </c>
      <c r="S8" s="0" t="b">
        <f aca="false">AND(R8=1,$D8&lt;22)</f>
        <v>0</v>
      </c>
      <c r="T8" s="0" t="b">
        <f aca="false">AND(R8=1,$D8&gt;21)</f>
        <v>0</v>
      </c>
      <c r="U8" s="2" t="n">
        <f aca="false">IF($C8=7,1,0)</f>
        <v>0</v>
      </c>
      <c r="V8" s="0" t="b">
        <f aca="false">AND(U8=1,$D8&lt;23)</f>
        <v>0</v>
      </c>
      <c r="W8" s="0" t="b">
        <f aca="false">AND(U8=1,$D8&gt;22)</f>
        <v>0</v>
      </c>
      <c r="X8" s="2" t="n">
        <f aca="false">IF($C8=8,1,0)</f>
        <v>0</v>
      </c>
      <c r="Y8" s="0" t="b">
        <f aca="false">AND(X8=1,$D8&lt;22)</f>
        <v>0</v>
      </c>
      <c r="Z8" s="0" t="b">
        <f aca="false">AND(X8=1,$D8&gt;21)</f>
        <v>0</v>
      </c>
      <c r="AA8" s="2" t="n">
        <f aca="false">IF($C8=9,1,0)</f>
        <v>0</v>
      </c>
      <c r="AB8" s="0" t="b">
        <f aca="false">AND(AA8=1,$D8&lt;24)</f>
        <v>0</v>
      </c>
      <c r="AC8" s="0" t="b">
        <f aca="false">AND(AA8=1,$D8&gt;23)</f>
        <v>0</v>
      </c>
      <c r="AD8" s="2" t="n">
        <f aca="false">IF($C8=10,1,0)</f>
        <v>0</v>
      </c>
      <c r="AE8" s="0" t="b">
        <f aca="false">AND(AD8=1,$D8&lt;24)</f>
        <v>0</v>
      </c>
      <c r="AF8" s="0" t="b">
        <f aca="false">AND(AD8=1,$D8&gt;23)</f>
        <v>0</v>
      </c>
      <c r="AG8" s="2" t="n">
        <f aca="false">IF($C8=11,1,0)</f>
        <v>1</v>
      </c>
      <c r="AH8" s="0" t="b">
        <f aca="false">AND(AG8=1,$D8&lt;23)</f>
        <v>0</v>
      </c>
      <c r="AI8" s="0" t="b">
        <f aca="false">AND(AG8=1,$D8&gt;22)</f>
        <v>1</v>
      </c>
      <c r="AJ8" s="2" t="n">
        <f aca="false">IF($C8=12,1,0)</f>
        <v>0</v>
      </c>
      <c r="AK8" s="0" t="b">
        <f aca="false">AND(AJ8=1,$D8&lt;23)</f>
        <v>0</v>
      </c>
      <c r="AL8" s="0" t="b">
        <f aca="false">AND(AJ8=1,$D8&gt;22)</f>
        <v>0</v>
      </c>
      <c r="AM8" s="2" t="n">
        <f aca="false">IF($C8=1,1,0)</f>
        <v>0</v>
      </c>
      <c r="AN8" s="0" t="b">
        <f aca="false">AND(AM8=1,$D8&lt;21)</f>
        <v>0</v>
      </c>
      <c r="AO8" s="0" t="b">
        <f aca="false">AND(AM8=1,$D8&gt;20)</f>
        <v>0</v>
      </c>
      <c r="AP8" s="2" t="n">
        <f aca="false">IF($C8=2,1,0)</f>
        <v>0</v>
      </c>
      <c r="AQ8" s="0" t="b">
        <f aca="false">AND(AP8=1,$D8&lt;20)</f>
        <v>0</v>
      </c>
      <c r="AR8" s="0" t="b">
        <f aca="false">AND(AP8=1,$D8&gt;19)</f>
        <v>0</v>
      </c>
    </row>
    <row r="9" customFormat="false" ht="12.85" hidden="false" customHeight="false" outlineLevel="0" collapsed="false">
      <c r="A9" s="0" t="n">
        <v>8</v>
      </c>
      <c r="B9" s="1" t="n">
        <v>32463</v>
      </c>
      <c r="C9" s="2" t="n">
        <f aca="false">MONTH(B9)</f>
        <v>11</v>
      </c>
      <c r="D9" s="2" t="n">
        <f aca="false">DAY(B9)</f>
        <v>16</v>
      </c>
      <c r="E9" s="2" t="n">
        <f aca="false">YEAR(B9)</f>
        <v>1988</v>
      </c>
      <c r="F9" s="2" t="n">
        <f aca="false">2008-E9</f>
        <v>20</v>
      </c>
      <c r="G9" s="2" t="e">
        <f aca="false">(DAYS(Sheet2!$A$1,B9))</f>
        <v>#NAME?</v>
      </c>
      <c r="H9" s="2" t="e">
        <f aca="false">G9/365</f>
        <v>#NAME?</v>
      </c>
      <c r="I9" s="2" t="n">
        <f aca="false">IF(C9=3,1,0)</f>
        <v>0</v>
      </c>
      <c r="J9" s="0" t="b">
        <f aca="false">AND(I9=1,D9&lt;21)</f>
        <v>0</v>
      </c>
      <c r="K9" s="0" t="b">
        <f aca="false">AND(I9=1,D9&gt;20)</f>
        <v>0</v>
      </c>
      <c r="L9" s="2" t="n">
        <f aca="false">IF(C9=4,1,0)</f>
        <v>0</v>
      </c>
      <c r="M9" s="0" t="b">
        <f aca="false">AND(L9=1,$D9&lt;21)</f>
        <v>0</v>
      </c>
      <c r="N9" s="0" t="b">
        <f aca="false">AND(L9=1,$D9&gt;20)</f>
        <v>0</v>
      </c>
      <c r="O9" s="2" t="n">
        <f aca="false">IF($C9=5,1,0)</f>
        <v>0</v>
      </c>
      <c r="P9" s="0" t="b">
        <f aca="false">AND(O9=1,$D9&lt;22)</f>
        <v>0</v>
      </c>
      <c r="Q9" s="0" t="b">
        <f aca="false">AND(O9=1,$D9&gt;21)</f>
        <v>0</v>
      </c>
      <c r="R9" s="2" t="n">
        <f aca="false">IF($C9=6,1,0)</f>
        <v>0</v>
      </c>
      <c r="S9" s="0" t="b">
        <f aca="false">AND(R9=1,$D9&lt;22)</f>
        <v>0</v>
      </c>
      <c r="T9" s="0" t="b">
        <f aca="false">AND(R9=1,$D9&gt;21)</f>
        <v>0</v>
      </c>
      <c r="U9" s="2" t="n">
        <f aca="false">IF($C9=7,1,0)</f>
        <v>0</v>
      </c>
      <c r="V9" s="0" t="b">
        <f aca="false">AND(U9=1,$D9&lt;23)</f>
        <v>0</v>
      </c>
      <c r="W9" s="0" t="b">
        <f aca="false">AND(U9=1,$D9&gt;22)</f>
        <v>0</v>
      </c>
      <c r="X9" s="2" t="n">
        <f aca="false">IF($C9=8,1,0)</f>
        <v>0</v>
      </c>
      <c r="Y9" s="0" t="b">
        <f aca="false">AND(X9=1,$D9&lt;22)</f>
        <v>0</v>
      </c>
      <c r="Z9" s="0" t="b">
        <f aca="false">AND(X9=1,$D9&gt;21)</f>
        <v>0</v>
      </c>
      <c r="AA9" s="2" t="n">
        <f aca="false">IF($C9=9,1,0)</f>
        <v>0</v>
      </c>
      <c r="AB9" s="0" t="b">
        <f aca="false">AND(AA9=1,$D9&lt;24)</f>
        <v>0</v>
      </c>
      <c r="AC9" s="0" t="b">
        <f aca="false">AND(AA9=1,$D9&gt;23)</f>
        <v>0</v>
      </c>
      <c r="AD9" s="2" t="n">
        <f aca="false">IF($C9=10,1,0)</f>
        <v>0</v>
      </c>
      <c r="AE9" s="0" t="b">
        <f aca="false">AND(AD9=1,$D9&lt;24)</f>
        <v>0</v>
      </c>
      <c r="AF9" s="0" t="b">
        <f aca="false">AND(AD9=1,$D9&gt;23)</f>
        <v>0</v>
      </c>
      <c r="AG9" s="2" t="n">
        <f aca="false">IF($C9=11,1,0)</f>
        <v>1</v>
      </c>
      <c r="AH9" s="0" t="b">
        <f aca="false">AND(AG9=1,$D9&lt;23)</f>
        <v>1</v>
      </c>
      <c r="AI9" s="0" t="b">
        <f aca="false">AND(AG9=1,$D9&gt;22)</f>
        <v>0</v>
      </c>
      <c r="AJ9" s="2" t="n">
        <f aca="false">IF($C9=12,1,0)</f>
        <v>0</v>
      </c>
      <c r="AK9" s="0" t="b">
        <f aca="false">AND(AJ9=1,$D9&lt;23)</f>
        <v>0</v>
      </c>
      <c r="AL9" s="0" t="b">
        <f aca="false">AND(AJ9=1,$D9&gt;22)</f>
        <v>0</v>
      </c>
      <c r="AM9" s="2" t="n">
        <f aca="false">IF($C9=1,1,0)</f>
        <v>0</v>
      </c>
      <c r="AN9" s="0" t="b">
        <f aca="false">AND(AM9=1,$D9&lt;21)</f>
        <v>0</v>
      </c>
      <c r="AO9" s="0" t="b">
        <f aca="false">AND(AM9=1,$D9&gt;20)</f>
        <v>0</v>
      </c>
      <c r="AP9" s="2" t="n">
        <f aca="false">IF($C9=2,1,0)</f>
        <v>0</v>
      </c>
      <c r="AQ9" s="0" t="b">
        <f aca="false">AND(AP9=1,$D9&lt;20)</f>
        <v>0</v>
      </c>
      <c r="AR9" s="0" t="b">
        <f aca="false">AND(AP9=1,$D9&gt;19)</f>
        <v>0</v>
      </c>
    </row>
    <row r="10" customFormat="false" ht="12.85" hidden="false" customHeight="false" outlineLevel="0" collapsed="false">
      <c r="A10" s="0" t="n">
        <v>9</v>
      </c>
      <c r="B10" s="1" t="n">
        <v>33031</v>
      </c>
      <c r="C10" s="2" t="n">
        <f aca="false">MONTH(B10)</f>
        <v>6</v>
      </c>
      <c r="D10" s="2" t="n">
        <f aca="false">DAY(B10)</f>
        <v>7</v>
      </c>
      <c r="E10" s="2" t="n">
        <f aca="false">YEAR(B10)</f>
        <v>1990</v>
      </c>
      <c r="F10" s="2" t="n">
        <f aca="false">2008-E10</f>
        <v>18</v>
      </c>
      <c r="G10" s="2" t="e">
        <f aca="false">(DAYS(Sheet2!$A$1,B10))</f>
        <v>#NAME?</v>
      </c>
      <c r="H10" s="2" t="e">
        <f aca="false">G10/365</f>
        <v>#NAME?</v>
      </c>
      <c r="I10" s="2" t="n">
        <f aca="false">IF(C10=3,1,0)</f>
        <v>0</v>
      </c>
      <c r="J10" s="0" t="b">
        <f aca="false">AND(I10=1,D10&lt;21)</f>
        <v>0</v>
      </c>
      <c r="K10" s="0" t="b">
        <f aca="false">AND(I10=1,D10&gt;20)</f>
        <v>0</v>
      </c>
      <c r="L10" s="2" t="n">
        <f aca="false">IF(C10=4,1,0)</f>
        <v>0</v>
      </c>
      <c r="M10" s="0" t="b">
        <f aca="false">AND(L10=1,$D10&lt;21)</f>
        <v>0</v>
      </c>
      <c r="N10" s="0" t="b">
        <f aca="false">AND(L10=1,$D10&gt;20)</f>
        <v>0</v>
      </c>
      <c r="O10" s="2" t="n">
        <f aca="false">IF($C10=5,1,0)</f>
        <v>0</v>
      </c>
      <c r="P10" s="0" t="b">
        <f aca="false">AND(O10=1,$D10&lt;22)</f>
        <v>0</v>
      </c>
      <c r="Q10" s="0" t="b">
        <f aca="false">AND(O10=1,$D10&gt;21)</f>
        <v>0</v>
      </c>
      <c r="R10" s="2" t="n">
        <f aca="false">IF($C10=6,1,0)</f>
        <v>1</v>
      </c>
      <c r="S10" s="0" t="b">
        <f aca="false">AND(R10=1,$D10&lt;22)</f>
        <v>1</v>
      </c>
      <c r="T10" s="0" t="b">
        <f aca="false">AND(R10=1,$D10&gt;21)</f>
        <v>0</v>
      </c>
      <c r="U10" s="2" t="n">
        <f aca="false">IF($C10=7,1,0)</f>
        <v>0</v>
      </c>
      <c r="V10" s="0" t="b">
        <f aca="false">AND(U10=1,$D10&lt;23)</f>
        <v>0</v>
      </c>
      <c r="W10" s="0" t="b">
        <f aca="false">AND(U10=1,$D10&gt;22)</f>
        <v>0</v>
      </c>
      <c r="X10" s="2" t="n">
        <f aca="false">IF($C10=8,1,0)</f>
        <v>0</v>
      </c>
      <c r="Y10" s="0" t="b">
        <f aca="false">AND(X10=1,$D10&lt;22)</f>
        <v>0</v>
      </c>
      <c r="Z10" s="0" t="b">
        <f aca="false">AND(X10=1,$D10&gt;21)</f>
        <v>0</v>
      </c>
      <c r="AA10" s="2" t="n">
        <f aca="false">IF($C10=9,1,0)</f>
        <v>0</v>
      </c>
      <c r="AB10" s="0" t="b">
        <f aca="false">AND(AA10=1,$D10&lt;24)</f>
        <v>0</v>
      </c>
      <c r="AC10" s="0" t="b">
        <f aca="false">AND(AA10=1,$D10&gt;23)</f>
        <v>0</v>
      </c>
      <c r="AD10" s="2" t="n">
        <f aca="false">IF($C10=10,1,0)</f>
        <v>0</v>
      </c>
      <c r="AE10" s="0" t="b">
        <f aca="false">AND(AD10=1,$D10&lt;24)</f>
        <v>0</v>
      </c>
      <c r="AF10" s="0" t="b">
        <f aca="false">AND(AD10=1,$D10&gt;23)</f>
        <v>0</v>
      </c>
      <c r="AG10" s="2" t="n">
        <f aca="false">IF($C10=11,1,0)</f>
        <v>0</v>
      </c>
      <c r="AH10" s="0" t="b">
        <f aca="false">AND(AG10=1,$D10&lt;23)</f>
        <v>0</v>
      </c>
      <c r="AI10" s="0" t="b">
        <f aca="false">AND(AG10=1,$D10&gt;22)</f>
        <v>0</v>
      </c>
      <c r="AJ10" s="2" t="n">
        <f aca="false">IF($C10=12,1,0)</f>
        <v>0</v>
      </c>
      <c r="AK10" s="0" t="b">
        <f aca="false">AND(AJ10=1,$D10&lt;23)</f>
        <v>0</v>
      </c>
      <c r="AL10" s="0" t="b">
        <f aca="false">AND(AJ10=1,$D10&gt;22)</f>
        <v>0</v>
      </c>
      <c r="AM10" s="2" t="n">
        <f aca="false">IF($C10=1,1,0)</f>
        <v>0</v>
      </c>
      <c r="AN10" s="0" t="b">
        <f aca="false">AND(AM10=1,$D10&lt;21)</f>
        <v>0</v>
      </c>
      <c r="AO10" s="0" t="b">
        <f aca="false">AND(AM10=1,$D10&gt;20)</f>
        <v>0</v>
      </c>
      <c r="AP10" s="2" t="n">
        <f aca="false">IF($C10=2,1,0)</f>
        <v>0</v>
      </c>
      <c r="AQ10" s="0" t="b">
        <f aca="false">AND(AP10=1,$D10&lt;20)</f>
        <v>0</v>
      </c>
      <c r="AR10" s="0" t="b">
        <f aca="false">AND(AP10=1,$D10&gt;19)</f>
        <v>0</v>
      </c>
    </row>
    <row r="11" customFormat="false" ht="12.85" hidden="false" customHeight="false" outlineLevel="0" collapsed="false">
      <c r="A11" s="0" t="n">
        <v>10</v>
      </c>
      <c r="B11" s="1" t="n">
        <v>32948</v>
      </c>
      <c r="C11" s="2" t="n">
        <f aca="false">MONTH(B11)</f>
        <v>3</v>
      </c>
      <c r="D11" s="2" t="n">
        <f aca="false">DAY(B11)</f>
        <v>16</v>
      </c>
      <c r="E11" s="2" t="n">
        <f aca="false">YEAR(B11)</f>
        <v>1990</v>
      </c>
      <c r="F11" s="2" t="n">
        <f aca="false">2008-E11</f>
        <v>18</v>
      </c>
      <c r="G11" s="2" t="e">
        <f aca="false">(DAYS(Sheet2!$A$1,B11))</f>
        <v>#NAME?</v>
      </c>
      <c r="H11" s="2" t="e">
        <f aca="false">G11/365</f>
        <v>#NAME?</v>
      </c>
      <c r="I11" s="2" t="n">
        <f aca="false">IF(C11=3,1,0)</f>
        <v>1</v>
      </c>
      <c r="J11" s="0" t="b">
        <f aca="false">AND(I11=1,D11&lt;21)</f>
        <v>1</v>
      </c>
      <c r="K11" s="0" t="b">
        <f aca="false">AND(I11=1,D11&gt;20)</f>
        <v>0</v>
      </c>
      <c r="L11" s="2" t="n">
        <f aca="false">IF(C11=4,1,0)</f>
        <v>0</v>
      </c>
      <c r="M11" s="0" t="b">
        <f aca="false">AND(L11=1,$D11&lt;21)</f>
        <v>0</v>
      </c>
      <c r="N11" s="0" t="b">
        <f aca="false">AND(L11=1,$D11&gt;20)</f>
        <v>0</v>
      </c>
      <c r="O11" s="2" t="n">
        <f aca="false">IF($C11=5,1,0)</f>
        <v>0</v>
      </c>
      <c r="P11" s="0" t="b">
        <f aca="false">AND(O11=1,$D11&lt;22)</f>
        <v>0</v>
      </c>
      <c r="Q11" s="0" t="b">
        <f aca="false">AND(O11=1,$D11&gt;21)</f>
        <v>0</v>
      </c>
      <c r="R11" s="2" t="n">
        <f aca="false">IF($C11=6,1,0)</f>
        <v>0</v>
      </c>
      <c r="S11" s="0" t="b">
        <f aca="false">AND(R11=1,$D11&lt;22)</f>
        <v>0</v>
      </c>
      <c r="T11" s="0" t="b">
        <f aca="false">AND(R11=1,$D11&gt;21)</f>
        <v>0</v>
      </c>
      <c r="U11" s="2" t="n">
        <f aca="false">IF($C11=7,1,0)</f>
        <v>0</v>
      </c>
      <c r="V11" s="0" t="b">
        <f aca="false">AND(U11=1,$D11&lt;23)</f>
        <v>0</v>
      </c>
      <c r="W11" s="0" t="b">
        <f aca="false">AND(U11=1,$D11&gt;22)</f>
        <v>0</v>
      </c>
      <c r="X11" s="2" t="n">
        <f aca="false">IF($C11=8,1,0)</f>
        <v>0</v>
      </c>
      <c r="Y11" s="0" t="b">
        <f aca="false">AND(X11=1,$D11&lt;22)</f>
        <v>0</v>
      </c>
      <c r="Z11" s="0" t="b">
        <f aca="false">AND(X11=1,$D11&gt;21)</f>
        <v>0</v>
      </c>
      <c r="AA11" s="2" t="n">
        <f aca="false">IF($C11=9,1,0)</f>
        <v>0</v>
      </c>
      <c r="AB11" s="0" t="b">
        <f aca="false">AND(AA11=1,$D11&lt;24)</f>
        <v>0</v>
      </c>
      <c r="AC11" s="0" t="b">
        <f aca="false">AND(AA11=1,$D11&gt;23)</f>
        <v>0</v>
      </c>
      <c r="AD11" s="2" t="n">
        <f aca="false">IF($C11=10,1,0)</f>
        <v>0</v>
      </c>
      <c r="AE11" s="0" t="b">
        <f aca="false">AND(AD11=1,$D11&lt;24)</f>
        <v>0</v>
      </c>
      <c r="AF11" s="0" t="b">
        <f aca="false">AND(AD11=1,$D11&gt;23)</f>
        <v>0</v>
      </c>
      <c r="AG11" s="2" t="n">
        <f aca="false">IF($C11=11,1,0)</f>
        <v>0</v>
      </c>
      <c r="AH11" s="0" t="b">
        <f aca="false">AND(AG11=1,$D11&lt;23)</f>
        <v>0</v>
      </c>
      <c r="AI11" s="0" t="b">
        <f aca="false">AND(AG11=1,$D11&gt;22)</f>
        <v>0</v>
      </c>
      <c r="AJ11" s="2" t="n">
        <f aca="false">IF($C11=12,1,0)</f>
        <v>0</v>
      </c>
      <c r="AK11" s="0" t="b">
        <f aca="false">AND(AJ11=1,$D11&lt;23)</f>
        <v>0</v>
      </c>
      <c r="AL11" s="0" t="b">
        <f aca="false">AND(AJ11=1,$D11&gt;22)</f>
        <v>0</v>
      </c>
      <c r="AM11" s="2" t="n">
        <f aca="false">IF($C11=1,1,0)</f>
        <v>0</v>
      </c>
      <c r="AN11" s="0" t="b">
        <f aca="false">AND(AM11=1,$D11&lt;21)</f>
        <v>0</v>
      </c>
      <c r="AO11" s="0" t="b">
        <f aca="false">AND(AM11=1,$D11&gt;20)</f>
        <v>0</v>
      </c>
      <c r="AP11" s="2" t="n">
        <f aca="false">IF($C11=2,1,0)</f>
        <v>0</v>
      </c>
      <c r="AQ11" s="0" t="b">
        <f aca="false">AND(AP11=1,$D11&lt;20)</f>
        <v>0</v>
      </c>
      <c r="AR11" s="0" t="b">
        <f aca="false">AND(AP11=1,$D11&gt;19)</f>
        <v>0</v>
      </c>
    </row>
    <row r="12" customFormat="false" ht="12.85" hidden="false" customHeight="false" outlineLevel="0" collapsed="false">
      <c r="A12" s="0" t="n">
        <v>11</v>
      </c>
      <c r="B12" s="1" t="n">
        <v>32756</v>
      </c>
      <c r="C12" s="2" t="n">
        <f aca="false">MONTH(B12)</f>
        <v>9</v>
      </c>
      <c r="D12" s="2" t="n">
        <f aca="false">DAY(B12)</f>
        <v>5</v>
      </c>
      <c r="E12" s="2" t="n">
        <f aca="false">YEAR(B12)</f>
        <v>1989</v>
      </c>
      <c r="F12" s="2" t="n">
        <f aca="false">2008-E12</f>
        <v>19</v>
      </c>
      <c r="G12" s="2" t="e">
        <f aca="false">(DAYS(Sheet2!$A$1,B12))</f>
        <v>#NAME?</v>
      </c>
      <c r="H12" s="2" t="e">
        <f aca="false">G12/365</f>
        <v>#NAME?</v>
      </c>
      <c r="I12" s="2" t="n">
        <f aca="false">IF(C12=3,1,0)</f>
        <v>0</v>
      </c>
      <c r="J12" s="0" t="b">
        <f aca="false">AND(I12=1,D12&lt;21)</f>
        <v>0</v>
      </c>
      <c r="K12" s="0" t="b">
        <f aca="false">AND(I12=1,D12&gt;20)</f>
        <v>0</v>
      </c>
      <c r="L12" s="2" t="n">
        <f aca="false">IF(C12=4,1,0)</f>
        <v>0</v>
      </c>
      <c r="M12" s="0" t="b">
        <f aca="false">AND(L12=1,$D12&lt;21)</f>
        <v>0</v>
      </c>
      <c r="N12" s="0" t="b">
        <f aca="false">AND(L12=1,$D12&gt;20)</f>
        <v>0</v>
      </c>
      <c r="O12" s="2" t="n">
        <f aca="false">IF($C12=5,1,0)</f>
        <v>0</v>
      </c>
      <c r="P12" s="0" t="b">
        <f aca="false">AND(O12=1,$D12&lt;22)</f>
        <v>0</v>
      </c>
      <c r="Q12" s="0" t="b">
        <f aca="false">AND(O12=1,$D12&gt;21)</f>
        <v>0</v>
      </c>
      <c r="R12" s="2" t="n">
        <f aca="false">IF($C12=6,1,0)</f>
        <v>0</v>
      </c>
      <c r="S12" s="0" t="b">
        <f aca="false">AND(R12=1,$D12&lt;22)</f>
        <v>0</v>
      </c>
      <c r="T12" s="0" t="b">
        <f aca="false">AND(R12=1,$D12&gt;21)</f>
        <v>0</v>
      </c>
      <c r="U12" s="2" t="n">
        <f aca="false">IF($C12=7,1,0)</f>
        <v>0</v>
      </c>
      <c r="V12" s="0" t="b">
        <f aca="false">AND(U12=1,$D12&lt;23)</f>
        <v>0</v>
      </c>
      <c r="W12" s="0" t="b">
        <f aca="false">AND(U12=1,$D12&gt;22)</f>
        <v>0</v>
      </c>
      <c r="X12" s="2" t="n">
        <f aca="false">IF($C12=8,1,0)</f>
        <v>0</v>
      </c>
      <c r="Y12" s="0" t="b">
        <f aca="false">AND(X12=1,$D12&lt;22)</f>
        <v>0</v>
      </c>
      <c r="Z12" s="0" t="b">
        <f aca="false">AND(X12=1,$D12&gt;21)</f>
        <v>0</v>
      </c>
      <c r="AA12" s="2" t="n">
        <f aca="false">IF($C12=9,1,0)</f>
        <v>1</v>
      </c>
      <c r="AB12" s="0" t="b">
        <f aca="false">AND(AA12=1,$D12&lt;24)</f>
        <v>1</v>
      </c>
      <c r="AC12" s="0" t="b">
        <f aca="false">AND(AA12=1,$D12&gt;23)</f>
        <v>0</v>
      </c>
      <c r="AD12" s="2" t="n">
        <f aca="false">IF($C12=10,1,0)</f>
        <v>0</v>
      </c>
      <c r="AE12" s="0" t="b">
        <f aca="false">AND(AD12=1,$D12&lt;24)</f>
        <v>0</v>
      </c>
      <c r="AF12" s="0" t="b">
        <f aca="false">AND(AD12=1,$D12&gt;23)</f>
        <v>0</v>
      </c>
      <c r="AG12" s="2" t="n">
        <f aca="false">IF($C12=11,1,0)</f>
        <v>0</v>
      </c>
      <c r="AH12" s="0" t="b">
        <f aca="false">AND(AG12=1,$D12&lt;23)</f>
        <v>0</v>
      </c>
      <c r="AI12" s="0" t="b">
        <f aca="false">AND(AG12=1,$D12&gt;22)</f>
        <v>0</v>
      </c>
      <c r="AJ12" s="2" t="n">
        <f aca="false">IF($C12=12,1,0)</f>
        <v>0</v>
      </c>
      <c r="AK12" s="0" t="b">
        <f aca="false">AND(AJ12=1,$D12&lt;23)</f>
        <v>0</v>
      </c>
      <c r="AL12" s="0" t="b">
        <f aca="false">AND(AJ12=1,$D12&gt;22)</f>
        <v>0</v>
      </c>
      <c r="AM12" s="2" t="n">
        <f aca="false">IF($C12=1,1,0)</f>
        <v>0</v>
      </c>
      <c r="AN12" s="0" t="b">
        <f aca="false">AND(AM12=1,$D12&lt;21)</f>
        <v>0</v>
      </c>
      <c r="AO12" s="0" t="b">
        <f aca="false">AND(AM12=1,$D12&gt;20)</f>
        <v>0</v>
      </c>
      <c r="AP12" s="2" t="n">
        <f aca="false">IF($C12=2,1,0)</f>
        <v>0</v>
      </c>
      <c r="AQ12" s="0" t="b">
        <f aca="false">AND(AP12=1,$D12&lt;20)</f>
        <v>0</v>
      </c>
      <c r="AR12" s="0" t="b">
        <f aca="false">AND(AP12=1,$D12&gt;19)</f>
        <v>0</v>
      </c>
    </row>
    <row r="13" customFormat="false" ht="12.85" hidden="false" customHeight="false" outlineLevel="0" collapsed="false">
      <c r="A13" s="0" t="n">
        <v>12</v>
      </c>
      <c r="B13" s="1" t="n">
        <v>32290</v>
      </c>
      <c r="C13" s="2" t="n">
        <f aca="false">MONTH(B13)</f>
        <v>5</v>
      </c>
      <c r="D13" s="2" t="n">
        <f aca="false">DAY(B13)</f>
        <v>27</v>
      </c>
      <c r="E13" s="2" t="n">
        <f aca="false">YEAR(B13)</f>
        <v>1988</v>
      </c>
      <c r="F13" s="2" t="n">
        <f aca="false">2008-E13</f>
        <v>20</v>
      </c>
      <c r="G13" s="2" t="e">
        <f aca="false">(DAYS(Sheet2!$A$1,B13))</f>
        <v>#NAME?</v>
      </c>
      <c r="H13" s="2" t="e">
        <f aca="false">G13/365</f>
        <v>#NAME?</v>
      </c>
      <c r="I13" s="2" t="n">
        <f aca="false">IF(C13=3,1,0)</f>
        <v>0</v>
      </c>
      <c r="J13" s="0" t="b">
        <f aca="false">AND(I13=1,D13&lt;21)</f>
        <v>0</v>
      </c>
      <c r="K13" s="0" t="b">
        <f aca="false">AND(I13=1,D13&gt;20)</f>
        <v>0</v>
      </c>
      <c r="L13" s="2" t="n">
        <f aca="false">IF(C13=4,1,0)</f>
        <v>0</v>
      </c>
      <c r="M13" s="0" t="b">
        <f aca="false">AND(L13=1,$D13&lt;21)</f>
        <v>0</v>
      </c>
      <c r="N13" s="0" t="b">
        <f aca="false">AND(L13=1,$D13&gt;20)</f>
        <v>0</v>
      </c>
      <c r="O13" s="2" t="n">
        <f aca="false">IF($C13=5,1,0)</f>
        <v>1</v>
      </c>
      <c r="P13" s="0" t="b">
        <f aca="false">AND(O13=1,$D13&lt;22)</f>
        <v>0</v>
      </c>
      <c r="Q13" s="0" t="b">
        <f aca="false">AND(O13=1,$D13&gt;21)</f>
        <v>1</v>
      </c>
      <c r="R13" s="2" t="n">
        <f aca="false">IF($C13=6,1,0)</f>
        <v>0</v>
      </c>
      <c r="S13" s="0" t="b">
        <f aca="false">AND(R13=1,$D13&lt;22)</f>
        <v>0</v>
      </c>
      <c r="T13" s="0" t="b">
        <f aca="false">AND(R13=1,$D13&gt;21)</f>
        <v>0</v>
      </c>
      <c r="U13" s="2" t="n">
        <f aca="false">IF($C13=7,1,0)</f>
        <v>0</v>
      </c>
      <c r="V13" s="0" t="b">
        <f aca="false">AND(U13=1,$D13&lt;23)</f>
        <v>0</v>
      </c>
      <c r="W13" s="0" t="b">
        <f aca="false">AND(U13=1,$D13&gt;22)</f>
        <v>0</v>
      </c>
      <c r="X13" s="2" t="n">
        <f aca="false">IF($C13=8,1,0)</f>
        <v>0</v>
      </c>
      <c r="Y13" s="0" t="b">
        <f aca="false">AND(X13=1,$D13&lt;22)</f>
        <v>0</v>
      </c>
      <c r="Z13" s="0" t="b">
        <f aca="false">AND(X13=1,$D13&gt;21)</f>
        <v>0</v>
      </c>
      <c r="AA13" s="2" t="n">
        <f aca="false">IF($C13=9,1,0)</f>
        <v>0</v>
      </c>
      <c r="AB13" s="0" t="b">
        <f aca="false">AND(AA13=1,$D13&lt;24)</f>
        <v>0</v>
      </c>
      <c r="AC13" s="0" t="b">
        <f aca="false">AND(AA13=1,$D13&gt;23)</f>
        <v>0</v>
      </c>
      <c r="AD13" s="2" t="n">
        <f aca="false">IF($C13=10,1,0)</f>
        <v>0</v>
      </c>
      <c r="AE13" s="0" t="b">
        <f aca="false">AND(AD13=1,$D13&lt;24)</f>
        <v>0</v>
      </c>
      <c r="AF13" s="0" t="b">
        <f aca="false">AND(AD13=1,$D13&gt;23)</f>
        <v>0</v>
      </c>
      <c r="AG13" s="2" t="n">
        <f aca="false">IF($C13=11,1,0)</f>
        <v>0</v>
      </c>
      <c r="AH13" s="0" t="b">
        <f aca="false">AND(AG13=1,$D13&lt;23)</f>
        <v>0</v>
      </c>
      <c r="AI13" s="0" t="b">
        <f aca="false">AND(AG13=1,$D13&gt;22)</f>
        <v>0</v>
      </c>
      <c r="AJ13" s="2" t="n">
        <f aca="false">IF($C13=12,1,0)</f>
        <v>0</v>
      </c>
      <c r="AK13" s="0" t="b">
        <f aca="false">AND(AJ13=1,$D13&lt;23)</f>
        <v>0</v>
      </c>
      <c r="AL13" s="0" t="b">
        <f aca="false">AND(AJ13=1,$D13&gt;22)</f>
        <v>0</v>
      </c>
      <c r="AM13" s="2" t="n">
        <f aca="false">IF($C13=1,1,0)</f>
        <v>0</v>
      </c>
      <c r="AN13" s="0" t="b">
        <f aca="false">AND(AM13=1,$D13&lt;21)</f>
        <v>0</v>
      </c>
      <c r="AO13" s="0" t="b">
        <f aca="false">AND(AM13=1,$D13&gt;20)</f>
        <v>0</v>
      </c>
      <c r="AP13" s="2" t="n">
        <f aca="false">IF($C13=2,1,0)</f>
        <v>0</v>
      </c>
      <c r="AQ13" s="0" t="b">
        <f aca="false">AND(AP13=1,$D13&lt;20)</f>
        <v>0</v>
      </c>
      <c r="AR13" s="0" t="b">
        <f aca="false">AND(AP13=1,$D13&gt;19)</f>
        <v>0</v>
      </c>
    </row>
    <row r="14" customFormat="false" ht="12.85" hidden="false" customHeight="false" outlineLevel="0" collapsed="false">
      <c r="A14" s="0" t="n">
        <v>13</v>
      </c>
      <c r="B14" s="1" t="n">
        <v>32290</v>
      </c>
      <c r="C14" s="2" t="n">
        <f aca="false">MONTH(B14)</f>
        <v>5</v>
      </c>
      <c r="D14" s="2" t="n">
        <f aca="false">DAY(B14)</f>
        <v>27</v>
      </c>
      <c r="E14" s="2" t="n">
        <f aca="false">YEAR(B14)</f>
        <v>1988</v>
      </c>
      <c r="F14" s="2" t="n">
        <f aca="false">2008-E14</f>
        <v>20</v>
      </c>
      <c r="G14" s="2" t="e">
        <f aca="false">(DAYS(Sheet2!$A$1,B14))</f>
        <v>#NAME?</v>
      </c>
      <c r="H14" s="2" t="e">
        <f aca="false">G14/365</f>
        <v>#NAME?</v>
      </c>
      <c r="I14" s="2" t="n">
        <f aca="false">IF(C14=3,1,0)</f>
        <v>0</v>
      </c>
      <c r="J14" s="0" t="b">
        <f aca="false">AND(I14=1,D14&lt;21)</f>
        <v>0</v>
      </c>
      <c r="K14" s="0" t="b">
        <f aca="false">AND(I14=1,D14&gt;20)</f>
        <v>0</v>
      </c>
      <c r="L14" s="2" t="n">
        <f aca="false">IF(C14=4,1,0)</f>
        <v>0</v>
      </c>
      <c r="M14" s="0" t="b">
        <f aca="false">AND(L14=1,$D14&lt;21)</f>
        <v>0</v>
      </c>
      <c r="N14" s="0" t="b">
        <f aca="false">AND(L14=1,$D14&gt;20)</f>
        <v>0</v>
      </c>
      <c r="O14" s="2" t="n">
        <f aca="false">IF($C14=5,1,0)</f>
        <v>1</v>
      </c>
      <c r="P14" s="0" t="b">
        <f aca="false">AND(O14=1,$D14&lt;22)</f>
        <v>0</v>
      </c>
      <c r="Q14" s="0" t="b">
        <f aca="false">AND(O14=1,$D14&gt;21)</f>
        <v>1</v>
      </c>
      <c r="R14" s="2" t="n">
        <f aca="false">IF($C14=6,1,0)</f>
        <v>0</v>
      </c>
      <c r="S14" s="0" t="b">
        <f aca="false">AND(R14=1,$D14&lt;22)</f>
        <v>0</v>
      </c>
      <c r="T14" s="0" t="b">
        <f aca="false">AND(R14=1,$D14&gt;21)</f>
        <v>0</v>
      </c>
      <c r="U14" s="2" t="n">
        <f aca="false">IF($C14=7,1,0)</f>
        <v>0</v>
      </c>
      <c r="V14" s="0" t="b">
        <f aca="false">AND(U14=1,$D14&lt;23)</f>
        <v>0</v>
      </c>
      <c r="W14" s="0" t="b">
        <f aca="false">AND(U14=1,$D14&gt;22)</f>
        <v>0</v>
      </c>
      <c r="X14" s="2" t="n">
        <f aca="false">IF($C14=8,1,0)</f>
        <v>0</v>
      </c>
      <c r="Y14" s="0" t="b">
        <f aca="false">AND(X14=1,$D14&lt;22)</f>
        <v>0</v>
      </c>
      <c r="Z14" s="0" t="b">
        <f aca="false">AND(X14=1,$D14&gt;21)</f>
        <v>0</v>
      </c>
      <c r="AA14" s="2" t="n">
        <f aca="false">IF($C14=9,1,0)</f>
        <v>0</v>
      </c>
      <c r="AB14" s="0" t="b">
        <f aca="false">AND(AA14=1,$D14&lt;24)</f>
        <v>0</v>
      </c>
      <c r="AC14" s="0" t="b">
        <f aca="false">AND(AA14=1,$D14&gt;23)</f>
        <v>0</v>
      </c>
      <c r="AD14" s="2" t="n">
        <f aca="false">IF($C14=10,1,0)</f>
        <v>0</v>
      </c>
      <c r="AE14" s="0" t="b">
        <f aca="false">AND(AD14=1,$D14&lt;24)</f>
        <v>0</v>
      </c>
      <c r="AF14" s="0" t="b">
        <f aca="false">AND(AD14=1,$D14&gt;23)</f>
        <v>0</v>
      </c>
      <c r="AG14" s="2" t="n">
        <f aca="false">IF($C14=11,1,0)</f>
        <v>0</v>
      </c>
      <c r="AH14" s="0" t="b">
        <f aca="false">AND(AG14=1,$D14&lt;23)</f>
        <v>0</v>
      </c>
      <c r="AI14" s="0" t="b">
        <f aca="false">AND(AG14=1,$D14&gt;22)</f>
        <v>0</v>
      </c>
      <c r="AJ14" s="2" t="n">
        <f aca="false">IF($C14=12,1,0)</f>
        <v>0</v>
      </c>
      <c r="AK14" s="0" t="b">
        <f aca="false">AND(AJ14=1,$D14&lt;23)</f>
        <v>0</v>
      </c>
      <c r="AL14" s="0" t="b">
        <f aca="false">AND(AJ14=1,$D14&gt;22)</f>
        <v>0</v>
      </c>
      <c r="AM14" s="2" t="n">
        <f aca="false">IF($C14=1,1,0)</f>
        <v>0</v>
      </c>
      <c r="AN14" s="0" t="b">
        <f aca="false">AND(AM14=1,$D14&lt;21)</f>
        <v>0</v>
      </c>
      <c r="AO14" s="0" t="b">
        <f aca="false">AND(AM14=1,$D14&gt;20)</f>
        <v>0</v>
      </c>
      <c r="AP14" s="2" t="n">
        <f aca="false">IF($C14=2,1,0)</f>
        <v>0</v>
      </c>
      <c r="AQ14" s="0" t="b">
        <f aca="false">AND(AP14=1,$D14&lt;20)</f>
        <v>0</v>
      </c>
      <c r="AR14" s="0" t="b">
        <f aca="false">AND(AP14=1,$D14&gt;19)</f>
        <v>0</v>
      </c>
    </row>
    <row r="15" customFormat="false" ht="12.85" hidden="false" customHeight="false" outlineLevel="0" collapsed="false">
      <c r="A15" s="0" t="n">
        <v>14</v>
      </c>
      <c r="B15" s="1" t="n">
        <v>32192</v>
      </c>
      <c r="C15" s="2" t="n">
        <f aca="false">MONTH(B15)</f>
        <v>2</v>
      </c>
      <c r="D15" s="2" t="n">
        <f aca="false">DAY(B15)</f>
        <v>19</v>
      </c>
      <c r="E15" s="2" t="n">
        <f aca="false">YEAR(B15)</f>
        <v>1988</v>
      </c>
      <c r="F15" s="2" t="n">
        <f aca="false">2008-E15</f>
        <v>20</v>
      </c>
      <c r="G15" s="2" t="e">
        <f aca="false">(DAYS(Sheet2!$A$1,B15))</f>
        <v>#NAME?</v>
      </c>
      <c r="H15" s="2" t="e">
        <f aca="false">G15/365</f>
        <v>#NAME?</v>
      </c>
      <c r="I15" s="2" t="n">
        <f aca="false">IF(C15=3,1,0)</f>
        <v>0</v>
      </c>
      <c r="J15" s="0" t="b">
        <f aca="false">AND(I15=1,D15&lt;21)</f>
        <v>0</v>
      </c>
      <c r="K15" s="0" t="b">
        <f aca="false">AND(I15=1,D15&gt;20)</f>
        <v>0</v>
      </c>
      <c r="L15" s="2" t="n">
        <f aca="false">IF(C15=4,1,0)</f>
        <v>0</v>
      </c>
      <c r="M15" s="0" t="b">
        <f aca="false">AND(L15=1,$D15&lt;21)</f>
        <v>0</v>
      </c>
      <c r="N15" s="0" t="b">
        <f aca="false">AND(L15=1,$D15&gt;20)</f>
        <v>0</v>
      </c>
      <c r="O15" s="2" t="n">
        <f aca="false">IF($C15=5,1,0)</f>
        <v>0</v>
      </c>
      <c r="P15" s="0" t="b">
        <f aca="false">AND(O15=1,$D15&lt;22)</f>
        <v>0</v>
      </c>
      <c r="Q15" s="0" t="b">
        <f aca="false">AND(O15=1,$D15&gt;21)</f>
        <v>0</v>
      </c>
      <c r="R15" s="2" t="n">
        <f aca="false">IF($C15=6,1,0)</f>
        <v>0</v>
      </c>
      <c r="S15" s="0" t="b">
        <f aca="false">AND(R15=1,$D15&lt;22)</f>
        <v>0</v>
      </c>
      <c r="T15" s="0" t="b">
        <f aca="false">AND(R15=1,$D15&gt;21)</f>
        <v>0</v>
      </c>
      <c r="U15" s="2" t="n">
        <f aca="false">IF($C15=7,1,0)</f>
        <v>0</v>
      </c>
      <c r="V15" s="0" t="b">
        <f aca="false">AND(U15=1,$D15&lt;23)</f>
        <v>0</v>
      </c>
      <c r="W15" s="0" t="b">
        <f aca="false">AND(U15=1,$D15&gt;22)</f>
        <v>0</v>
      </c>
      <c r="X15" s="2" t="n">
        <f aca="false">IF($C15=8,1,0)</f>
        <v>0</v>
      </c>
      <c r="Y15" s="0" t="b">
        <f aca="false">AND(X15=1,$D15&lt;22)</f>
        <v>0</v>
      </c>
      <c r="Z15" s="0" t="b">
        <f aca="false">AND(X15=1,$D15&gt;21)</f>
        <v>0</v>
      </c>
      <c r="AA15" s="2" t="n">
        <f aca="false">IF($C15=9,1,0)</f>
        <v>0</v>
      </c>
      <c r="AB15" s="0" t="b">
        <f aca="false">AND(AA15=1,$D15&lt;24)</f>
        <v>0</v>
      </c>
      <c r="AC15" s="0" t="b">
        <f aca="false">AND(AA15=1,$D15&gt;23)</f>
        <v>0</v>
      </c>
      <c r="AD15" s="2" t="n">
        <f aca="false">IF($C15=10,1,0)</f>
        <v>0</v>
      </c>
      <c r="AE15" s="0" t="b">
        <f aca="false">AND(AD15=1,$D15&lt;24)</f>
        <v>0</v>
      </c>
      <c r="AF15" s="0" t="b">
        <f aca="false">AND(AD15=1,$D15&gt;23)</f>
        <v>0</v>
      </c>
      <c r="AG15" s="2" t="n">
        <f aca="false">IF($C15=11,1,0)</f>
        <v>0</v>
      </c>
      <c r="AH15" s="0" t="b">
        <f aca="false">AND(AG15=1,$D15&lt;23)</f>
        <v>0</v>
      </c>
      <c r="AI15" s="0" t="b">
        <f aca="false">AND(AG15=1,$D15&gt;22)</f>
        <v>0</v>
      </c>
      <c r="AJ15" s="2" t="n">
        <f aca="false">IF($C15=12,1,0)</f>
        <v>0</v>
      </c>
      <c r="AK15" s="0" t="b">
        <f aca="false">AND(AJ15=1,$D15&lt;23)</f>
        <v>0</v>
      </c>
      <c r="AL15" s="0" t="b">
        <f aca="false">AND(AJ15=1,$D15&gt;22)</f>
        <v>0</v>
      </c>
      <c r="AM15" s="2" t="n">
        <f aca="false">IF($C15=1,1,0)</f>
        <v>0</v>
      </c>
      <c r="AN15" s="0" t="b">
        <f aca="false">AND(AM15=1,$D15&lt;21)</f>
        <v>0</v>
      </c>
      <c r="AO15" s="0" t="b">
        <f aca="false">AND(AM15=1,$D15&gt;20)</f>
        <v>0</v>
      </c>
      <c r="AP15" s="2" t="n">
        <f aca="false">IF($C15=2,1,0)</f>
        <v>1</v>
      </c>
      <c r="AQ15" s="0" t="b">
        <f aca="false">AND(AP15=1,$D15&lt;20)</f>
        <v>1</v>
      </c>
      <c r="AR15" s="0" t="b">
        <f aca="false">AND(AP15=1,$D15&gt;19)</f>
        <v>0</v>
      </c>
    </row>
    <row r="16" customFormat="false" ht="12.85" hidden="false" customHeight="false" outlineLevel="0" collapsed="false">
      <c r="A16" s="0" t="n">
        <v>15</v>
      </c>
      <c r="B16" s="1" t="n">
        <v>31972</v>
      </c>
      <c r="C16" s="2" t="n">
        <f aca="false">MONTH(B16)</f>
        <v>7</v>
      </c>
      <c r="D16" s="2" t="n">
        <f aca="false">DAY(B16)</f>
        <v>14</v>
      </c>
      <c r="E16" s="2" t="n">
        <f aca="false">YEAR(B16)</f>
        <v>1987</v>
      </c>
      <c r="F16" s="2" t="n">
        <f aca="false">2008-E16</f>
        <v>21</v>
      </c>
      <c r="G16" s="2" t="e">
        <f aca="false">(DAYS(Sheet2!$A$1,B16))</f>
        <v>#NAME?</v>
      </c>
      <c r="H16" s="2" t="e">
        <f aca="false">G16/365</f>
        <v>#NAME?</v>
      </c>
      <c r="I16" s="2" t="n">
        <f aca="false">IF(C16=3,1,0)</f>
        <v>0</v>
      </c>
      <c r="J16" s="0" t="b">
        <f aca="false">AND(I16=1,D16&lt;21)</f>
        <v>0</v>
      </c>
      <c r="K16" s="0" t="b">
        <f aca="false">AND(I16=1,D16&gt;20)</f>
        <v>0</v>
      </c>
      <c r="L16" s="2" t="n">
        <f aca="false">IF(C16=4,1,0)</f>
        <v>0</v>
      </c>
      <c r="M16" s="0" t="b">
        <f aca="false">AND(L16=1,$D16&lt;21)</f>
        <v>0</v>
      </c>
      <c r="N16" s="0" t="b">
        <f aca="false">AND(L16=1,$D16&gt;20)</f>
        <v>0</v>
      </c>
      <c r="O16" s="2" t="n">
        <f aca="false">IF($C16=5,1,0)</f>
        <v>0</v>
      </c>
      <c r="P16" s="0" t="b">
        <f aca="false">AND(O16=1,$D16&lt;22)</f>
        <v>0</v>
      </c>
      <c r="Q16" s="0" t="b">
        <f aca="false">AND(O16=1,$D16&gt;21)</f>
        <v>0</v>
      </c>
      <c r="R16" s="2" t="n">
        <f aca="false">IF($C16=6,1,0)</f>
        <v>0</v>
      </c>
      <c r="S16" s="0" t="b">
        <f aca="false">AND(R16=1,$D16&lt;22)</f>
        <v>0</v>
      </c>
      <c r="T16" s="0" t="b">
        <f aca="false">AND(R16=1,$D16&gt;21)</f>
        <v>0</v>
      </c>
      <c r="U16" s="2" t="n">
        <f aca="false">IF($C16=7,1,0)</f>
        <v>1</v>
      </c>
      <c r="V16" s="0" t="b">
        <f aca="false">AND(U16=1,$D16&lt;23)</f>
        <v>1</v>
      </c>
      <c r="W16" s="0" t="b">
        <f aca="false">AND(U16=1,$D16&gt;22)</f>
        <v>0</v>
      </c>
      <c r="X16" s="2" t="n">
        <f aca="false">IF($C16=8,1,0)</f>
        <v>0</v>
      </c>
      <c r="Y16" s="0" t="b">
        <f aca="false">AND(X16=1,$D16&lt;22)</f>
        <v>0</v>
      </c>
      <c r="Z16" s="0" t="b">
        <f aca="false">AND(X16=1,$D16&gt;21)</f>
        <v>0</v>
      </c>
      <c r="AA16" s="2" t="n">
        <f aca="false">IF($C16=9,1,0)</f>
        <v>0</v>
      </c>
      <c r="AB16" s="0" t="b">
        <f aca="false">AND(AA16=1,$D16&lt;24)</f>
        <v>0</v>
      </c>
      <c r="AC16" s="0" t="b">
        <f aca="false">AND(AA16=1,$D16&gt;23)</f>
        <v>0</v>
      </c>
      <c r="AD16" s="2" t="n">
        <f aca="false">IF($C16=10,1,0)</f>
        <v>0</v>
      </c>
      <c r="AE16" s="0" t="b">
        <f aca="false">AND(AD16=1,$D16&lt;24)</f>
        <v>0</v>
      </c>
      <c r="AF16" s="0" t="b">
        <f aca="false">AND(AD16=1,$D16&gt;23)</f>
        <v>0</v>
      </c>
      <c r="AG16" s="2" t="n">
        <f aca="false">IF($C16=11,1,0)</f>
        <v>0</v>
      </c>
      <c r="AH16" s="0" t="b">
        <f aca="false">AND(AG16=1,$D16&lt;23)</f>
        <v>0</v>
      </c>
      <c r="AI16" s="0" t="b">
        <f aca="false">AND(AG16=1,$D16&gt;22)</f>
        <v>0</v>
      </c>
      <c r="AJ16" s="2" t="n">
        <f aca="false">IF($C16=12,1,0)</f>
        <v>0</v>
      </c>
      <c r="AK16" s="0" t="b">
        <f aca="false">AND(AJ16=1,$D16&lt;23)</f>
        <v>0</v>
      </c>
      <c r="AL16" s="0" t="b">
        <f aca="false">AND(AJ16=1,$D16&gt;22)</f>
        <v>0</v>
      </c>
      <c r="AM16" s="2" t="n">
        <f aca="false">IF($C16=1,1,0)</f>
        <v>0</v>
      </c>
      <c r="AN16" s="0" t="b">
        <f aca="false">AND(AM16=1,$D16&lt;21)</f>
        <v>0</v>
      </c>
      <c r="AO16" s="0" t="b">
        <f aca="false">AND(AM16=1,$D16&gt;20)</f>
        <v>0</v>
      </c>
      <c r="AP16" s="2" t="n">
        <f aca="false">IF($C16=2,1,0)</f>
        <v>0</v>
      </c>
      <c r="AQ16" s="0" t="b">
        <f aca="false">AND(AP16=1,$D16&lt;20)</f>
        <v>0</v>
      </c>
      <c r="AR16" s="0" t="b">
        <f aca="false">AND(AP16=1,$D16&gt;19)</f>
        <v>0</v>
      </c>
    </row>
    <row r="17" customFormat="false" ht="12.85" hidden="false" customHeight="false" outlineLevel="0" collapsed="false">
      <c r="A17" s="0" t="n">
        <v>16</v>
      </c>
      <c r="B17" s="1" t="n">
        <v>32359</v>
      </c>
      <c r="C17" s="2" t="n">
        <f aca="false">MONTH(B17)</f>
        <v>8</v>
      </c>
      <c r="D17" s="2" t="n">
        <f aca="false">DAY(B17)</f>
        <v>4</v>
      </c>
      <c r="E17" s="2" t="n">
        <f aca="false">YEAR(B17)</f>
        <v>1988</v>
      </c>
      <c r="F17" s="2" t="n">
        <f aca="false">2008-E17</f>
        <v>20</v>
      </c>
      <c r="G17" s="2" t="e">
        <f aca="false">(DAYS(Sheet2!$A$1,B17))</f>
        <v>#NAME?</v>
      </c>
      <c r="H17" s="2" t="e">
        <f aca="false">G17/365</f>
        <v>#NAME?</v>
      </c>
      <c r="I17" s="2" t="n">
        <f aca="false">IF(C17=3,1,0)</f>
        <v>0</v>
      </c>
      <c r="J17" s="0" t="b">
        <f aca="false">AND(I17=1,D17&lt;21)</f>
        <v>0</v>
      </c>
      <c r="K17" s="0" t="b">
        <f aca="false">AND(I17=1,D17&gt;20)</f>
        <v>0</v>
      </c>
      <c r="L17" s="2" t="n">
        <f aca="false">IF(C17=4,1,0)</f>
        <v>0</v>
      </c>
      <c r="M17" s="0" t="b">
        <f aca="false">AND(L17=1,$D17&lt;21)</f>
        <v>0</v>
      </c>
      <c r="N17" s="0" t="b">
        <f aca="false">AND(L17=1,$D17&gt;20)</f>
        <v>0</v>
      </c>
      <c r="O17" s="2" t="n">
        <f aca="false">IF($C17=5,1,0)</f>
        <v>0</v>
      </c>
      <c r="P17" s="0" t="b">
        <f aca="false">AND(O17=1,$D17&lt;22)</f>
        <v>0</v>
      </c>
      <c r="Q17" s="0" t="b">
        <f aca="false">AND(O17=1,$D17&gt;21)</f>
        <v>0</v>
      </c>
      <c r="R17" s="2" t="n">
        <f aca="false">IF($C17=6,1,0)</f>
        <v>0</v>
      </c>
      <c r="S17" s="0" t="b">
        <f aca="false">AND(R17=1,$D17&lt;22)</f>
        <v>0</v>
      </c>
      <c r="T17" s="0" t="b">
        <f aca="false">AND(R17=1,$D17&gt;21)</f>
        <v>0</v>
      </c>
      <c r="U17" s="2" t="n">
        <f aca="false">IF($C17=7,1,0)</f>
        <v>0</v>
      </c>
      <c r="V17" s="0" t="b">
        <f aca="false">AND(U17=1,$D17&lt;23)</f>
        <v>0</v>
      </c>
      <c r="W17" s="0" t="b">
        <f aca="false">AND(U17=1,$D17&gt;22)</f>
        <v>0</v>
      </c>
      <c r="X17" s="2" t="n">
        <f aca="false">IF($C17=8,1,0)</f>
        <v>1</v>
      </c>
      <c r="Y17" s="0" t="b">
        <f aca="false">AND(X17=1,$D17&lt;22)</f>
        <v>1</v>
      </c>
      <c r="Z17" s="0" t="b">
        <f aca="false">AND(X17=1,$D17&gt;21)</f>
        <v>0</v>
      </c>
      <c r="AA17" s="2" t="n">
        <f aca="false">IF($C17=9,1,0)</f>
        <v>0</v>
      </c>
      <c r="AB17" s="0" t="b">
        <f aca="false">AND(AA17=1,$D17&lt;24)</f>
        <v>0</v>
      </c>
      <c r="AC17" s="0" t="b">
        <f aca="false">AND(AA17=1,$D17&gt;23)</f>
        <v>0</v>
      </c>
      <c r="AD17" s="2" t="n">
        <f aca="false">IF($C17=10,1,0)</f>
        <v>0</v>
      </c>
      <c r="AE17" s="0" t="b">
        <f aca="false">AND(AD17=1,$D17&lt;24)</f>
        <v>0</v>
      </c>
      <c r="AF17" s="0" t="b">
        <f aca="false">AND(AD17=1,$D17&gt;23)</f>
        <v>0</v>
      </c>
      <c r="AG17" s="2" t="n">
        <f aca="false">IF($C17=11,1,0)</f>
        <v>0</v>
      </c>
      <c r="AH17" s="0" t="b">
        <f aca="false">AND(AG17=1,$D17&lt;23)</f>
        <v>0</v>
      </c>
      <c r="AI17" s="0" t="b">
        <f aca="false">AND(AG17=1,$D17&gt;22)</f>
        <v>0</v>
      </c>
      <c r="AJ17" s="2" t="n">
        <f aca="false">IF($C17=12,1,0)</f>
        <v>0</v>
      </c>
      <c r="AK17" s="0" t="b">
        <f aca="false">AND(AJ17=1,$D17&lt;23)</f>
        <v>0</v>
      </c>
      <c r="AL17" s="0" t="b">
        <f aca="false">AND(AJ17=1,$D17&gt;22)</f>
        <v>0</v>
      </c>
      <c r="AM17" s="2" t="n">
        <f aca="false">IF($C17=1,1,0)</f>
        <v>0</v>
      </c>
      <c r="AN17" s="0" t="b">
        <f aca="false">AND(AM17=1,$D17&lt;21)</f>
        <v>0</v>
      </c>
      <c r="AO17" s="0" t="b">
        <f aca="false">AND(AM17=1,$D17&gt;20)</f>
        <v>0</v>
      </c>
      <c r="AP17" s="2" t="n">
        <f aca="false">IF($C17=2,1,0)</f>
        <v>0</v>
      </c>
      <c r="AQ17" s="0" t="b">
        <f aca="false">AND(AP17=1,$D17&lt;20)</f>
        <v>0</v>
      </c>
      <c r="AR17" s="0" t="b">
        <f aca="false">AND(AP17=1,$D17&gt;19)</f>
        <v>0</v>
      </c>
    </row>
    <row r="18" customFormat="false" ht="12.85" hidden="false" customHeight="false" outlineLevel="0" collapsed="false">
      <c r="A18" s="0" t="n">
        <v>17</v>
      </c>
      <c r="B18" s="1" t="n">
        <v>32771</v>
      </c>
      <c r="C18" s="2" t="n">
        <f aca="false">MONTH(B18)</f>
        <v>9</v>
      </c>
      <c r="D18" s="2" t="n">
        <f aca="false">DAY(B18)</f>
        <v>20</v>
      </c>
      <c r="E18" s="2" t="n">
        <f aca="false">YEAR(B18)</f>
        <v>1989</v>
      </c>
      <c r="F18" s="2" t="n">
        <f aca="false">2008-E18</f>
        <v>19</v>
      </c>
      <c r="G18" s="2" t="e">
        <f aca="false">(DAYS(Sheet2!$A$1,B18))</f>
        <v>#NAME?</v>
      </c>
      <c r="H18" s="2" t="e">
        <f aca="false">G18/365</f>
        <v>#NAME?</v>
      </c>
      <c r="I18" s="2" t="n">
        <f aca="false">IF(C18=3,1,0)</f>
        <v>0</v>
      </c>
      <c r="J18" s="0" t="b">
        <f aca="false">AND(I18=1,D18&lt;21)</f>
        <v>0</v>
      </c>
      <c r="K18" s="0" t="b">
        <f aca="false">AND(I18=1,D18&gt;20)</f>
        <v>0</v>
      </c>
      <c r="L18" s="2" t="n">
        <f aca="false">IF(C18=4,1,0)</f>
        <v>0</v>
      </c>
      <c r="M18" s="0" t="b">
        <f aca="false">AND(L18=1,$D18&lt;21)</f>
        <v>0</v>
      </c>
      <c r="N18" s="0" t="b">
        <f aca="false">AND(L18=1,$D18&gt;20)</f>
        <v>0</v>
      </c>
      <c r="O18" s="2" t="n">
        <f aca="false">IF($C18=5,1,0)</f>
        <v>0</v>
      </c>
      <c r="P18" s="0" t="b">
        <f aca="false">AND(O18=1,$D18&lt;22)</f>
        <v>0</v>
      </c>
      <c r="Q18" s="0" t="b">
        <f aca="false">AND(O18=1,$D18&gt;21)</f>
        <v>0</v>
      </c>
      <c r="R18" s="2" t="n">
        <f aca="false">IF($C18=6,1,0)</f>
        <v>0</v>
      </c>
      <c r="S18" s="0" t="b">
        <f aca="false">AND(R18=1,$D18&lt;22)</f>
        <v>0</v>
      </c>
      <c r="T18" s="0" t="b">
        <f aca="false">AND(R18=1,$D18&gt;21)</f>
        <v>0</v>
      </c>
      <c r="U18" s="2" t="n">
        <f aca="false">IF($C18=7,1,0)</f>
        <v>0</v>
      </c>
      <c r="V18" s="0" t="b">
        <f aca="false">AND(U18=1,$D18&lt;23)</f>
        <v>0</v>
      </c>
      <c r="W18" s="0" t="b">
        <f aca="false">AND(U18=1,$D18&gt;22)</f>
        <v>0</v>
      </c>
      <c r="X18" s="2" t="n">
        <f aca="false">IF($C18=8,1,0)</f>
        <v>0</v>
      </c>
      <c r="Y18" s="0" t="b">
        <f aca="false">AND(X18=1,$D18&lt;22)</f>
        <v>0</v>
      </c>
      <c r="Z18" s="0" t="b">
        <f aca="false">AND(X18=1,$D18&gt;21)</f>
        <v>0</v>
      </c>
      <c r="AA18" s="2" t="n">
        <f aca="false">IF($C18=9,1,0)</f>
        <v>1</v>
      </c>
      <c r="AB18" s="0" t="b">
        <f aca="false">AND(AA18=1,$D18&lt;24)</f>
        <v>1</v>
      </c>
      <c r="AC18" s="0" t="b">
        <f aca="false">AND(AA18=1,$D18&gt;23)</f>
        <v>0</v>
      </c>
      <c r="AD18" s="2" t="n">
        <f aca="false">IF($C18=10,1,0)</f>
        <v>0</v>
      </c>
      <c r="AE18" s="0" t="b">
        <f aca="false">AND(AD18=1,$D18&lt;24)</f>
        <v>0</v>
      </c>
      <c r="AF18" s="0" t="b">
        <f aca="false">AND(AD18=1,$D18&gt;23)</f>
        <v>0</v>
      </c>
      <c r="AG18" s="2" t="n">
        <f aca="false">IF($C18=11,1,0)</f>
        <v>0</v>
      </c>
      <c r="AH18" s="0" t="b">
        <f aca="false">AND(AG18=1,$D18&lt;23)</f>
        <v>0</v>
      </c>
      <c r="AI18" s="0" t="b">
        <f aca="false">AND(AG18=1,$D18&gt;22)</f>
        <v>0</v>
      </c>
      <c r="AJ18" s="2" t="n">
        <f aca="false">IF($C18=12,1,0)</f>
        <v>0</v>
      </c>
      <c r="AK18" s="0" t="b">
        <f aca="false">AND(AJ18=1,$D18&lt;23)</f>
        <v>0</v>
      </c>
      <c r="AL18" s="0" t="b">
        <f aca="false">AND(AJ18=1,$D18&gt;22)</f>
        <v>0</v>
      </c>
      <c r="AM18" s="2" t="n">
        <f aca="false">IF($C18=1,1,0)</f>
        <v>0</v>
      </c>
      <c r="AN18" s="0" t="b">
        <f aca="false">AND(AM18=1,$D18&lt;21)</f>
        <v>0</v>
      </c>
      <c r="AO18" s="0" t="b">
        <f aca="false">AND(AM18=1,$D18&gt;20)</f>
        <v>0</v>
      </c>
      <c r="AP18" s="2" t="n">
        <f aca="false">IF($C18=2,1,0)</f>
        <v>0</v>
      </c>
      <c r="AQ18" s="0" t="b">
        <f aca="false">AND(AP18=1,$D18&lt;20)</f>
        <v>0</v>
      </c>
      <c r="AR18" s="0" t="b">
        <f aca="false">AND(AP18=1,$D18&gt;19)</f>
        <v>0</v>
      </c>
    </row>
    <row r="19" customFormat="false" ht="12.85" hidden="false" customHeight="false" outlineLevel="0" collapsed="false">
      <c r="A19" s="0" t="n">
        <v>18</v>
      </c>
      <c r="B19" s="1" t="n">
        <v>33123</v>
      </c>
      <c r="C19" s="2" t="n">
        <f aca="false">MONTH(B19)</f>
        <v>9</v>
      </c>
      <c r="D19" s="2" t="n">
        <f aca="false">DAY(B19)</f>
        <v>7</v>
      </c>
      <c r="E19" s="2" t="n">
        <f aca="false">YEAR(B19)</f>
        <v>1990</v>
      </c>
      <c r="F19" s="2" t="n">
        <f aca="false">2008-E19</f>
        <v>18</v>
      </c>
      <c r="G19" s="2" t="e">
        <f aca="false">(DAYS(Sheet2!$A$1,B19))</f>
        <v>#NAME?</v>
      </c>
      <c r="H19" s="2" t="e">
        <f aca="false">G19/365</f>
        <v>#NAME?</v>
      </c>
      <c r="I19" s="2" t="n">
        <f aca="false">IF(C19=3,1,0)</f>
        <v>0</v>
      </c>
      <c r="J19" s="0" t="b">
        <f aca="false">AND(I19=1,D19&lt;21)</f>
        <v>0</v>
      </c>
      <c r="K19" s="0" t="b">
        <f aca="false">AND(I19=1,D19&gt;20)</f>
        <v>0</v>
      </c>
      <c r="L19" s="2" t="n">
        <f aca="false">IF(C19=4,1,0)</f>
        <v>0</v>
      </c>
      <c r="M19" s="0" t="b">
        <f aca="false">AND(L19=1,$D19&lt;21)</f>
        <v>0</v>
      </c>
      <c r="N19" s="0" t="b">
        <f aca="false">AND(L19=1,$D19&gt;20)</f>
        <v>0</v>
      </c>
      <c r="O19" s="2" t="n">
        <f aca="false">IF($C19=5,1,0)</f>
        <v>0</v>
      </c>
      <c r="P19" s="0" t="b">
        <f aca="false">AND(O19=1,$D19&lt;22)</f>
        <v>0</v>
      </c>
      <c r="Q19" s="0" t="b">
        <f aca="false">AND(O19=1,$D19&gt;21)</f>
        <v>0</v>
      </c>
      <c r="R19" s="2" t="n">
        <f aca="false">IF($C19=6,1,0)</f>
        <v>0</v>
      </c>
      <c r="S19" s="0" t="b">
        <f aca="false">AND(R19=1,$D19&lt;22)</f>
        <v>0</v>
      </c>
      <c r="T19" s="0" t="b">
        <f aca="false">AND(R19=1,$D19&gt;21)</f>
        <v>0</v>
      </c>
      <c r="U19" s="2" t="n">
        <f aca="false">IF($C19=7,1,0)</f>
        <v>0</v>
      </c>
      <c r="V19" s="0" t="b">
        <f aca="false">AND(U19=1,$D19&lt;23)</f>
        <v>0</v>
      </c>
      <c r="W19" s="0" t="b">
        <f aca="false">AND(U19=1,$D19&gt;22)</f>
        <v>0</v>
      </c>
      <c r="X19" s="2" t="n">
        <f aca="false">IF($C19=8,1,0)</f>
        <v>0</v>
      </c>
      <c r="Y19" s="0" t="b">
        <f aca="false">AND(X19=1,$D19&lt;22)</f>
        <v>0</v>
      </c>
      <c r="Z19" s="0" t="b">
        <f aca="false">AND(X19=1,$D19&gt;21)</f>
        <v>0</v>
      </c>
      <c r="AA19" s="2" t="n">
        <f aca="false">IF($C19=9,1,0)</f>
        <v>1</v>
      </c>
      <c r="AB19" s="0" t="b">
        <f aca="false">AND(AA19=1,$D19&lt;24)</f>
        <v>1</v>
      </c>
      <c r="AC19" s="0" t="b">
        <f aca="false">AND(AA19=1,$D19&gt;23)</f>
        <v>0</v>
      </c>
      <c r="AD19" s="2" t="n">
        <f aca="false">IF($C19=10,1,0)</f>
        <v>0</v>
      </c>
      <c r="AE19" s="0" t="b">
        <f aca="false">AND(AD19=1,$D19&lt;24)</f>
        <v>0</v>
      </c>
      <c r="AF19" s="0" t="b">
        <f aca="false">AND(AD19=1,$D19&gt;23)</f>
        <v>0</v>
      </c>
      <c r="AG19" s="2" t="n">
        <f aca="false">IF($C19=11,1,0)</f>
        <v>0</v>
      </c>
      <c r="AH19" s="0" t="b">
        <f aca="false">AND(AG19=1,$D19&lt;23)</f>
        <v>0</v>
      </c>
      <c r="AI19" s="0" t="b">
        <f aca="false">AND(AG19=1,$D19&gt;22)</f>
        <v>0</v>
      </c>
      <c r="AJ19" s="2" t="n">
        <f aca="false">IF($C19=12,1,0)</f>
        <v>0</v>
      </c>
      <c r="AK19" s="0" t="b">
        <f aca="false">AND(AJ19=1,$D19&lt;23)</f>
        <v>0</v>
      </c>
      <c r="AL19" s="0" t="b">
        <f aca="false">AND(AJ19=1,$D19&gt;22)</f>
        <v>0</v>
      </c>
      <c r="AM19" s="2" t="n">
        <f aca="false">IF($C19=1,1,0)</f>
        <v>0</v>
      </c>
      <c r="AN19" s="0" t="b">
        <f aca="false">AND(AM19=1,$D19&lt;21)</f>
        <v>0</v>
      </c>
      <c r="AO19" s="0" t="b">
        <f aca="false">AND(AM19=1,$D19&gt;20)</f>
        <v>0</v>
      </c>
      <c r="AP19" s="2" t="n">
        <f aca="false">IF($C19=2,1,0)</f>
        <v>0</v>
      </c>
      <c r="AQ19" s="0" t="b">
        <f aca="false">AND(AP19=1,$D19&lt;20)</f>
        <v>0</v>
      </c>
      <c r="AR19" s="0" t="b">
        <f aca="false">AND(AP19=1,$D19&gt;19)</f>
        <v>0</v>
      </c>
    </row>
    <row r="20" customFormat="false" ht="12.85" hidden="false" customHeight="false" outlineLevel="0" collapsed="false">
      <c r="A20" s="0" t="n">
        <v>19</v>
      </c>
      <c r="B20" s="1" t="n">
        <v>32528</v>
      </c>
      <c r="C20" s="2" t="n">
        <f aca="false">MONTH(B20)</f>
        <v>1</v>
      </c>
      <c r="D20" s="2" t="n">
        <f aca="false">DAY(B20)</f>
        <v>20</v>
      </c>
      <c r="E20" s="2" t="n">
        <f aca="false">YEAR(B20)</f>
        <v>1989</v>
      </c>
      <c r="F20" s="2" t="n">
        <f aca="false">2008-E20</f>
        <v>19</v>
      </c>
      <c r="G20" s="2" t="e">
        <f aca="false">(DAYS(Sheet2!$A$1,B20))</f>
        <v>#NAME?</v>
      </c>
      <c r="H20" s="2" t="e">
        <f aca="false">G20/365</f>
        <v>#NAME?</v>
      </c>
      <c r="I20" s="2" t="n">
        <f aca="false">IF(C20=3,1,0)</f>
        <v>0</v>
      </c>
      <c r="J20" s="0" t="b">
        <f aca="false">AND(I20=1,D20&lt;21)</f>
        <v>0</v>
      </c>
      <c r="K20" s="0" t="b">
        <f aca="false">AND(I20=1,D20&gt;20)</f>
        <v>0</v>
      </c>
      <c r="L20" s="2" t="n">
        <f aca="false">IF(C20=4,1,0)</f>
        <v>0</v>
      </c>
      <c r="M20" s="0" t="b">
        <f aca="false">AND(L20=1,$D20&lt;21)</f>
        <v>0</v>
      </c>
      <c r="N20" s="0" t="b">
        <f aca="false">AND(L20=1,$D20&gt;20)</f>
        <v>0</v>
      </c>
      <c r="O20" s="2" t="n">
        <f aca="false">IF($C20=5,1,0)</f>
        <v>0</v>
      </c>
      <c r="P20" s="0" t="b">
        <f aca="false">AND(O20=1,$D20&lt;22)</f>
        <v>0</v>
      </c>
      <c r="Q20" s="0" t="b">
        <f aca="false">AND(O20=1,$D20&gt;21)</f>
        <v>0</v>
      </c>
      <c r="R20" s="2" t="n">
        <f aca="false">IF($C20=6,1,0)</f>
        <v>0</v>
      </c>
      <c r="S20" s="0" t="b">
        <f aca="false">AND(R20=1,$D20&lt;22)</f>
        <v>0</v>
      </c>
      <c r="T20" s="0" t="b">
        <f aca="false">AND(R20=1,$D20&gt;21)</f>
        <v>0</v>
      </c>
      <c r="U20" s="2" t="n">
        <f aca="false">IF($C20=7,1,0)</f>
        <v>0</v>
      </c>
      <c r="V20" s="0" t="b">
        <f aca="false">AND(U20=1,$D20&lt;23)</f>
        <v>0</v>
      </c>
      <c r="W20" s="0" t="b">
        <f aca="false">AND(U20=1,$D20&gt;22)</f>
        <v>0</v>
      </c>
      <c r="X20" s="2" t="n">
        <f aca="false">IF($C20=8,1,0)</f>
        <v>0</v>
      </c>
      <c r="Y20" s="0" t="b">
        <f aca="false">AND(X20=1,$D20&lt;22)</f>
        <v>0</v>
      </c>
      <c r="Z20" s="0" t="b">
        <f aca="false">AND(X20=1,$D20&gt;21)</f>
        <v>0</v>
      </c>
      <c r="AA20" s="2" t="n">
        <f aca="false">IF($C20=9,1,0)</f>
        <v>0</v>
      </c>
      <c r="AB20" s="0" t="b">
        <f aca="false">AND(AA20=1,$D20&lt;24)</f>
        <v>0</v>
      </c>
      <c r="AC20" s="0" t="b">
        <f aca="false">AND(AA20=1,$D20&gt;23)</f>
        <v>0</v>
      </c>
      <c r="AD20" s="2" t="n">
        <f aca="false">IF($C20=10,1,0)</f>
        <v>0</v>
      </c>
      <c r="AE20" s="0" t="b">
        <f aca="false">AND(AD20=1,$D20&lt;24)</f>
        <v>0</v>
      </c>
      <c r="AF20" s="0" t="b">
        <f aca="false">AND(AD20=1,$D20&gt;23)</f>
        <v>0</v>
      </c>
      <c r="AG20" s="2" t="n">
        <f aca="false">IF($C20=11,1,0)</f>
        <v>0</v>
      </c>
      <c r="AH20" s="0" t="b">
        <f aca="false">AND(AG20=1,$D20&lt;23)</f>
        <v>0</v>
      </c>
      <c r="AI20" s="0" t="b">
        <f aca="false">AND(AG20=1,$D20&gt;22)</f>
        <v>0</v>
      </c>
      <c r="AJ20" s="2" t="n">
        <f aca="false">IF($C20=12,1,0)</f>
        <v>0</v>
      </c>
      <c r="AK20" s="0" t="b">
        <f aca="false">AND(AJ20=1,$D20&lt;23)</f>
        <v>0</v>
      </c>
      <c r="AL20" s="0" t="b">
        <f aca="false">AND(AJ20=1,$D20&gt;22)</f>
        <v>0</v>
      </c>
      <c r="AM20" s="2" t="n">
        <f aca="false">IF($C20=1,1,0)</f>
        <v>1</v>
      </c>
      <c r="AN20" s="0" t="b">
        <f aca="false">AND(AM20=1,$D20&lt;21)</f>
        <v>1</v>
      </c>
      <c r="AO20" s="0" t="b">
        <f aca="false">AND(AM20=1,$D20&gt;20)</f>
        <v>0</v>
      </c>
      <c r="AP20" s="2" t="n">
        <f aca="false">IF($C20=2,1,0)</f>
        <v>0</v>
      </c>
      <c r="AQ20" s="0" t="b">
        <f aca="false">AND(AP20=1,$D20&lt;20)</f>
        <v>0</v>
      </c>
      <c r="AR20" s="0" t="b">
        <f aca="false">AND(AP20=1,$D20&gt;19)</f>
        <v>0</v>
      </c>
    </row>
    <row r="21" customFormat="false" ht="12.85" hidden="false" customHeight="false" outlineLevel="0" collapsed="false">
      <c r="A21" s="0" t="n">
        <v>20</v>
      </c>
      <c r="B21" s="1" t="n">
        <v>32314</v>
      </c>
      <c r="C21" s="2" t="n">
        <f aca="false">MONTH(B21)</f>
        <v>6</v>
      </c>
      <c r="D21" s="2" t="n">
        <f aca="false">DAY(B21)</f>
        <v>20</v>
      </c>
      <c r="E21" s="2" t="n">
        <f aca="false">YEAR(B21)</f>
        <v>1988</v>
      </c>
      <c r="F21" s="2" t="n">
        <f aca="false">2008-E21</f>
        <v>20</v>
      </c>
      <c r="G21" s="2" t="e">
        <f aca="false">(DAYS(Sheet2!$A$1,B21))</f>
        <v>#NAME?</v>
      </c>
      <c r="H21" s="2" t="e">
        <f aca="false">G21/365</f>
        <v>#NAME?</v>
      </c>
      <c r="I21" s="2" t="n">
        <f aca="false">IF(C21=3,1,0)</f>
        <v>0</v>
      </c>
      <c r="J21" s="0" t="b">
        <f aca="false">AND(I21=1,D21&lt;21)</f>
        <v>0</v>
      </c>
      <c r="K21" s="0" t="b">
        <f aca="false">AND(I21=1,D21&gt;20)</f>
        <v>0</v>
      </c>
      <c r="L21" s="2" t="n">
        <f aca="false">IF(C21=4,1,0)</f>
        <v>0</v>
      </c>
      <c r="M21" s="0" t="b">
        <f aca="false">AND(L21=1,$D21&lt;21)</f>
        <v>0</v>
      </c>
      <c r="N21" s="0" t="b">
        <f aca="false">AND(L21=1,$D21&gt;20)</f>
        <v>0</v>
      </c>
      <c r="O21" s="2" t="n">
        <f aca="false">IF($C21=5,1,0)</f>
        <v>0</v>
      </c>
      <c r="P21" s="0" t="b">
        <f aca="false">AND(O21=1,$D21&lt;22)</f>
        <v>0</v>
      </c>
      <c r="Q21" s="0" t="b">
        <f aca="false">AND(O21=1,$D21&gt;21)</f>
        <v>0</v>
      </c>
      <c r="R21" s="2" t="n">
        <f aca="false">IF($C21=6,1,0)</f>
        <v>1</v>
      </c>
      <c r="S21" s="0" t="b">
        <f aca="false">AND(R21=1,$D21&lt;22)</f>
        <v>1</v>
      </c>
      <c r="T21" s="0" t="b">
        <f aca="false">AND(R21=1,$D21&gt;21)</f>
        <v>0</v>
      </c>
      <c r="U21" s="2" t="n">
        <f aca="false">IF($C21=7,1,0)</f>
        <v>0</v>
      </c>
      <c r="V21" s="0" t="b">
        <f aca="false">AND(U21=1,$D21&lt;23)</f>
        <v>0</v>
      </c>
      <c r="W21" s="0" t="b">
        <f aca="false">AND(U21=1,$D21&gt;22)</f>
        <v>0</v>
      </c>
      <c r="X21" s="2" t="n">
        <f aca="false">IF($C21=8,1,0)</f>
        <v>0</v>
      </c>
      <c r="Y21" s="0" t="b">
        <f aca="false">AND(X21=1,$D21&lt;22)</f>
        <v>0</v>
      </c>
      <c r="Z21" s="0" t="b">
        <f aca="false">AND(X21=1,$D21&gt;21)</f>
        <v>0</v>
      </c>
      <c r="AA21" s="2" t="n">
        <f aca="false">IF($C21=9,1,0)</f>
        <v>0</v>
      </c>
      <c r="AB21" s="0" t="b">
        <f aca="false">AND(AA21=1,$D21&lt;24)</f>
        <v>0</v>
      </c>
      <c r="AC21" s="0" t="b">
        <f aca="false">AND(AA21=1,$D21&gt;23)</f>
        <v>0</v>
      </c>
      <c r="AD21" s="2" t="n">
        <f aca="false">IF($C21=10,1,0)</f>
        <v>0</v>
      </c>
      <c r="AE21" s="0" t="b">
        <f aca="false">AND(AD21=1,$D21&lt;24)</f>
        <v>0</v>
      </c>
      <c r="AF21" s="0" t="b">
        <f aca="false">AND(AD21=1,$D21&gt;23)</f>
        <v>0</v>
      </c>
      <c r="AG21" s="2" t="n">
        <f aca="false">IF($C21=11,1,0)</f>
        <v>0</v>
      </c>
      <c r="AH21" s="0" t="b">
        <f aca="false">AND(AG21=1,$D21&lt;23)</f>
        <v>0</v>
      </c>
      <c r="AI21" s="0" t="b">
        <f aca="false">AND(AG21=1,$D21&gt;22)</f>
        <v>0</v>
      </c>
      <c r="AJ21" s="2" t="n">
        <f aca="false">IF($C21=12,1,0)</f>
        <v>0</v>
      </c>
      <c r="AK21" s="0" t="b">
        <f aca="false">AND(AJ21=1,$D21&lt;23)</f>
        <v>0</v>
      </c>
      <c r="AL21" s="0" t="b">
        <f aca="false">AND(AJ21=1,$D21&gt;22)</f>
        <v>0</v>
      </c>
      <c r="AM21" s="2" t="n">
        <f aca="false">IF($C21=1,1,0)</f>
        <v>0</v>
      </c>
      <c r="AN21" s="0" t="b">
        <f aca="false">AND(AM21=1,$D21&lt;21)</f>
        <v>0</v>
      </c>
      <c r="AO21" s="0" t="b">
        <f aca="false">AND(AM21=1,$D21&gt;20)</f>
        <v>0</v>
      </c>
      <c r="AP21" s="2" t="n">
        <f aca="false">IF($C21=2,1,0)</f>
        <v>0</v>
      </c>
      <c r="AQ21" s="0" t="b">
        <f aca="false">AND(AP21=1,$D21&lt;20)</f>
        <v>0</v>
      </c>
      <c r="AR21" s="0" t="b">
        <f aca="false">AND(AP21=1,$D21&gt;19)</f>
        <v>0</v>
      </c>
    </row>
    <row r="22" customFormat="false" ht="12.85" hidden="false" customHeight="false" outlineLevel="0" collapsed="false">
      <c r="A22" s="0" t="n">
        <v>21</v>
      </c>
      <c r="B22" s="1" t="n">
        <v>32490</v>
      </c>
      <c r="C22" s="2" t="n">
        <f aca="false">MONTH(B22)</f>
        <v>12</v>
      </c>
      <c r="D22" s="2" t="n">
        <f aca="false">DAY(B22)</f>
        <v>13</v>
      </c>
      <c r="E22" s="2" t="n">
        <f aca="false">YEAR(B22)</f>
        <v>1988</v>
      </c>
      <c r="F22" s="2" t="n">
        <f aca="false">2008-E22</f>
        <v>20</v>
      </c>
      <c r="G22" s="2" t="e">
        <f aca="false">(DAYS(Sheet2!$A$1,B22))</f>
        <v>#NAME?</v>
      </c>
      <c r="H22" s="2" t="e">
        <f aca="false">G22/365</f>
        <v>#NAME?</v>
      </c>
      <c r="I22" s="2" t="n">
        <f aca="false">IF(C22=3,1,0)</f>
        <v>0</v>
      </c>
      <c r="J22" s="0" t="b">
        <f aca="false">AND(I22=1,D22&lt;21)</f>
        <v>0</v>
      </c>
      <c r="K22" s="0" t="b">
        <f aca="false">AND(I22=1,D22&gt;20)</f>
        <v>0</v>
      </c>
      <c r="L22" s="2" t="n">
        <f aca="false">IF(C22=4,1,0)</f>
        <v>0</v>
      </c>
      <c r="M22" s="0" t="b">
        <f aca="false">AND(L22=1,$D22&lt;21)</f>
        <v>0</v>
      </c>
      <c r="N22" s="0" t="b">
        <f aca="false">AND(L22=1,$D22&gt;20)</f>
        <v>0</v>
      </c>
      <c r="O22" s="2" t="n">
        <f aca="false">IF($C22=5,1,0)</f>
        <v>0</v>
      </c>
      <c r="P22" s="0" t="b">
        <f aca="false">AND(O22=1,$D22&lt;22)</f>
        <v>0</v>
      </c>
      <c r="Q22" s="0" t="b">
        <f aca="false">AND(O22=1,$D22&gt;21)</f>
        <v>0</v>
      </c>
      <c r="R22" s="2" t="n">
        <f aca="false">IF($C22=6,1,0)</f>
        <v>0</v>
      </c>
      <c r="S22" s="0" t="b">
        <f aca="false">AND(R22=1,$D22&lt;22)</f>
        <v>0</v>
      </c>
      <c r="T22" s="0" t="b">
        <f aca="false">AND(R22=1,$D22&gt;21)</f>
        <v>0</v>
      </c>
      <c r="U22" s="2" t="n">
        <f aca="false">IF($C22=7,1,0)</f>
        <v>0</v>
      </c>
      <c r="V22" s="0" t="b">
        <f aca="false">AND(U22=1,$D22&lt;23)</f>
        <v>0</v>
      </c>
      <c r="W22" s="0" t="b">
        <f aca="false">AND(U22=1,$D22&gt;22)</f>
        <v>0</v>
      </c>
      <c r="X22" s="2" t="n">
        <f aca="false">IF($C22=8,1,0)</f>
        <v>0</v>
      </c>
      <c r="Y22" s="0" t="b">
        <f aca="false">AND(X22=1,$D22&lt;22)</f>
        <v>0</v>
      </c>
      <c r="Z22" s="0" t="b">
        <f aca="false">AND(X22=1,$D22&gt;21)</f>
        <v>0</v>
      </c>
      <c r="AA22" s="2" t="n">
        <f aca="false">IF($C22=9,1,0)</f>
        <v>0</v>
      </c>
      <c r="AB22" s="0" t="b">
        <f aca="false">AND(AA22=1,$D22&lt;24)</f>
        <v>0</v>
      </c>
      <c r="AC22" s="0" t="b">
        <f aca="false">AND(AA22=1,$D22&gt;23)</f>
        <v>0</v>
      </c>
      <c r="AD22" s="2" t="n">
        <f aca="false">IF($C22=10,1,0)</f>
        <v>0</v>
      </c>
      <c r="AE22" s="0" t="b">
        <f aca="false">AND(AD22=1,$D22&lt;24)</f>
        <v>0</v>
      </c>
      <c r="AF22" s="0" t="b">
        <f aca="false">AND(AD22=1,$D22&gt;23)</f>
        <v>0</v>
      </c>
      <c r="AG22" s="2" t="n">
        <f aca="false">IF($C22=11,1,0)</f>
        <v>0</v>
      </c>
      <c r="AH22" s="0" t="b">
        <f aca="false">AND(AG22=1,$D22&lt;23)</f>
        <v>0</v>
      </c>
      <c r="AI22" s="0" t="b">
        <f aca="false">AND(AG22=1,$D22&gt;22)</f>
        <v>0</v>
      </c>
      <c r="AJ22" s="2" t="n">
        <f aca="false">IF($C22=12,1,0)</f>
        <v>1</v>
      </c>
      <c r="AK22" s="0" t="b">
        <f aca="false">AND(AJ22=1,$D22&lt;23)</f>
        <v>1</v>
      </c>
      <c r="AL22" s="0" t="b">
        <f aca="false">AND(AJ22=1,$D22&gt;22)</f>
        <v>0</v>
      </c>
      <c r="AM22" s="2" t="n">
        <f aca="false">IF($C22=1,1,0)</f>
        <v>0</v>
      </c>
      <c r="AN22" s="0" t="b">
        <f aca="false">AND(AM22=1,$D22&lt;21)</f>
        <v>0</v>
      </c>
      <c r="AO22" s="0" t="b">
        <f aca="false">AND(AM22=1,$D22&gt;20)</f>
        <v>0</v>
      </c>
      <c r="AP22" s="2" t="n">
        <f aca="false">IF($C22=2,1,0)</f>
        <v>0</v>
      </c>
      <c r="AQ22" s="0" t="b">
        <f aca="false">AND(AP22=1,$D22&lt;20)</f>
        <v>0</v>
      </c>
      <c r="AR22" s="0" t="b">
        <f aca="false">AND(AP22=1,$D22&gt;19)</f>
        <v>0</v>
      </c>
    </row>
    <row r="23" customFormat="false" ht="12.85" hidden="false" customHeight="false" outlineLevel="0" collapsed="false">
      <c r="A23" s="0" t="n">
        <v>22</v>
      </c>
      <c r="B23" s="1" t="n">
        <v>32216</v>
      </c>
      <c r="C23" s="2" t="n">
        <f aca="false">MONTH(B23)</f>
        <v>3</v>
      </c>
      <c r="D23" s="2" t="n">
        <f aca="false">DAY(B23)</f>
        <v>14</v>
      </c>
      <c r="E23" s="2" t="n">
        <f aca="false">YEAR(B23)</f>
        <v>1988</v>
      </c>
      <c r="F23" s="2" t="n">
        <f aca="false">2008-E23</f>
        <v>20</v>
      </c>
      <c r="G23" s="2" t="e">
        <f aca="false">(DAYS(Sheet2!$A$1,B23))</f>
        <v>#NAME?</v>
      </c>
      <c r="H23" s="2" t="e">
        <f aca="false">G23/365</f>
        <v>#NAME?</v>
      </c>
      <c r="I23" s="2" t="n">
        <f aca="false">IF(C23=3,1,0)</f>
        <v>1</v>
      </c>
      <c r="J23" s="0" t="b">
        <f aca="false">AND(I23=1,D23&lt;21)</f>
        <v>1</v>
      </c>
      <c r="K23" s="0" t="b">
        <f aca="false">AND(I23=1,D23&gt;20)</f>
        <v>0</v>
      </c>
      <c r="L23" s="2" t="n">
        <f aca="false">IF(C23=4,1,0)</f>
        <v>0</v>
      </c>
      <c r="M23" s="0" t="b">
        <f aca="false">AND(L23=1,$D23&lt;21)</f>
        <v>0</v>
      </c>
      <c r="N23" s="0" t="b">
        <f aca="false">AND(L23=1,$D23&gt;20)</f>
        <v>0</v>
      </c>
      <c r="O23" s="2" t="n">
        <f aca="false">IF($C23=5,1,0)</f>
        <v>0</v>
      </c>
      <c r="P23" s="0" t="b">
        <f aca="false">AND(O23=1,$D23&lt;22)</f>
        <v>0</v>
      </c>
      <c r="Q23" s="0" t="b">
        <f aca="false">AND(O23=1,$D23&gt;21)</f>
        <v>0</v>
      </c>
      <c r="R23" s="2" t="n">
        <f aca="false">IF($C23=6,1,0)</f>
        <v>0</v>
      </c>
      <c r="S23" s="0" t="b">
        <f aca="false">AND(R23=1,$D23&lt;22)</f>
        <v>0</v>
      </c>
      <c r="T23" s="0" t="b">
        <f aca="false">AND(R23=1,$D23&gt;21)</f>
        <v>0</v>
      </c>
      <c r="U23" s="2" t="n">
        <f aca="false">IF($C23=7,1,0)</f>
        <v>0</v>
      </c>
      <c r="V23" s="0" t="b">
        <f aca="false">AND(U23=1,$D23&lt;23)</f>
        <v>0</v>
      </c>
      <c r="W23" s="0" t="b">
        <f aca="false">AND(U23=1,$D23&gt;22)</f>
        <v>0</v>
      </c>
      <c r="X23" s="2" t="n">
        <f aca="false">IF($C23=8,1,0)</f>
        <v>0</v>
      </c>
      <c r="Y23" s="0" t="b">
        <f aca="false">AND(X23=1,$D23&lt;22)</f>
        <v>0</v>
      </c>
      <c r="Z23" s="0" t="b">
        <f aca="false">AND(X23=1,$D23&gt;21)</f>
        <v>0</v>
      </c>
      <c r="AA23" s="2" t="n">
        <f aca="false">IF($C23=9,1,0)</f>
        <v>0</v>
      </c>
      <c r="AB23" s="0" t="b">
        <f aca="false">AND(AA23=1,$D23&lt;24)</f>
        <v>0</v>
      </c>
      <c r="AC23" s="0" t="b">
        <f aca="false">AND(AA23=1,$D23&gt;23)</f>
        <v>0</v>
      </c>
      <c r="AD23" s="2" t="n">
        <f aca="false">IF($C23=10,1,0)</f>
        <v>0</v>
      </c>
      <c r="AE23" s="0" t="b">
        <f aca="false">AND(AD23=1,$D23&lt;24)</f>
        <v>0</v>
      </c>
      <c r="AF23" s="0" t="b">
        <f aca="false">AND(AD23=1,$D23&gt;23)</f>
        <v>0</v>
      </c>
      <c r="AG23" s="2" t="n">
        <f aca="false">IF($C23=11,1,0)</f>
        <v>0</v>
      </c>
      <c r="AH23" s="0" t="b">
        <f aca="false">AND(AG23=1,$D23&lt;23)</f>
        <v>0</v>
      </c>
      <c r="AI23" s="0" t="b">
        <f aca="false">AND(AG23=1,$D23&gt;22)</f>
        <v>0</v>
      </c>
      <c r="AJ23" s="2" t="n">
        <f aca="false">IF($C23=12,1,0)</f>
        <v>0</v>
      </c>
      <c r="AK23" s="0" t="b">
        <f aca="false">AND(AJ23=1,$D23&lt;23)</f>
        <v>0</v>
      </c>
      <c r="AL23" s="0" t="b">
        <f aca="false">AND(AJ23=1,$D23&gt;22)</f>
        <v>0</v>
      </c>
      <c r="AM23" s="2" t="n">
        <f aca="false">IF($C23=1,1,0)</f>
        <v>0</v>
      </c>
      <c r="AN23" s="0" t="b">
        <f aca="false">AND(AM23=1,$D23&lt;21)</f>
        <v>0</v>
      </c>
      <c r="AO23" s="0" t="b">
        <f aca="false">AND(AM23=1,$D23&gt;20)</f>
        <v>0</v>
      </c>
      <c r="AP23" s="2" t="n">
        <f aca="false">IF($C23=2,1,0)</f>
        <v>0</v>
      </c>
      <c r="AQ23" s="0" t="b">
        <f aca="false">AND(AP23=1,$D23&lt;20)</f>
        <v>0</v>
      </c>
      <c r="AR23" s="0" t="b">
        <f aca="false">AND(AP23=1,$D23&gt;19)</f>
        <v>0</v>
      </c>
    </row>
    <row r="24" customFormat="false" ht="12.85" hidden="false" customHeight="false" outlineLevel="0" collapsed="false">
      <c r="A24" s="0" t="n">
        <v>23</v>
      </c>
      <c r="B24" s="1" t="n">
        <v>31916</v>
      </c>
      <c r="C24" s="2" t="n">
        <f aca="false">MONTH(B24)</f>
        <v>5</v>
      </c>
      <c r="D24" s="2" t="n">
        <f aca="false">DAY(B24)</f>
        <v>19</v>
      </c>
      <c r="E24" s="2" t="n">
        <f aca="false">YEAR(B24)</f>
        <v>1987</v>
      </c>
      <c r="F24" s="2" t="n">
        <f aca="false">2008-E24</f>
        <v>21</v>
      </c>
      <c r="G24" s="2" t="e">
        <f aca="false">(DAYS(Sheet2!$A$1,B24))</f>
        <v>#NAME?</v>
      </c>
      <c r="H24" s="2" t="e">
        <f aca="false">G24/365</f>
        <v>#NAME?</v>
      </c>
      <c r="I24" s="2" t="n">
        <f aca="false">IF(C24=3,1,0)</f>
        <v>0</v>
      </c>
      <c r="J24" s="0" t="b">
        <f aca="false">AND(I24=1,D24&lt;21)</f>
        <v>0</v>
      </c>
      <c r="K24" s="0" t="b">
        <f aca="false">AND(I24=1,D24&gt;20)</f>
        <v>0</v>
      </c>
      <c r="L24" s="2" t="n">
        <f aca="false">IF(C24=4,1,0)</f>
        <v>0</v>
      </c>
      <c r="M24" s="0" t="b">
        <f aca="false">AND(L24=1,$D24&lt;21)</f>
        <v>0</v>
      </c>
      <c r="N24" s="0" t="b">
        <f aca="false">AND(L24=1,$D24&gt;20)</f>
        <v>0</v>
      </c>
      <c r="O24" s="2" t="n">
        <f aca="false">IF($C24=5,1,0)</f>
        <v>1</v>
      </c>
      <c r="P24" s="0" t="b">
        <f aca="false">AND(O24=1,$D24&lt;22)</f>
        <v>1</v>
      </c>
      <c r="Q24" s="0" t="b">
        <f aca="false">AND(O24=1,$D24&gt;21)</f>
        <v>0</v>
      </c>
      <c r="R24" s="2" t="n">
        <f aca="false">IF($C24=6,1,0)</f>
        <v>0</v>
      </c>
      <c r="S24" s="0" t="b">
        <f aca="false">AND(R24=1,$D24&lt;22)</f>
        <v>0</v>
      </c>
      <c r="T24" s="0" t="b">
        <f aca="false">AND(R24=1,$D24&gt;21)</f>
        <v>0</v>
      </c>
      <c r="U24" s="2" t="n">
        <f aca="false">IF($C24=7,1,0)</f>
        <v>0</v>
      </c>
      <c r="V24" s="0" t="b">
        <f aca="false">AND(U24=1,$D24&lt;23)</f>
        <v>0</v>
      </c>
      <c r="W24" s="0" t="b">
        <f aca="false">AND(U24=1,$D24&gt;22)</f>
        <v>0</v>
      </c>
      <c r="X24" s="2" t="n">
        <f aca="false">IF($C24=8,1,0)</f>
        <v>0</v>
      </c>
      <c r="Y24" s="0" t="b">
        <f aca="false">AND(X24=1,$D24&lt;22)</f>
        <v>0</v>
      </c>
      <c r="Z24" s="0" t="b">
        <f aca="false">AND(X24=1,$D24&gt;21)</f>
        <v>0</v>
      </c>
      <c r="AA24" s="2" t="n">
        <f aca="false">IF($C24=9,1,0)</f>
        <v>0</v>
      </c>
      <c r="AB24" s="0" t="b">
        <f aca="false">AND(AA24=1,$D24&lt;24)</f>
        <v>0</v>
      </c>
      <c r="AC24" s="0" t="b">
        <f aca="false">AND(AA24=1,$D24&gt;23)</f>
        <v>0</v>
      </c>
      <c r="AD24" s="2" t="n">
        <f aca="false">IF($C24=10,1,0)</f>
        <v>0</v>
      </c>
      <c r="AE24" s="0" t="b">
        <f aca="false">AND(AD24=1,$D24&lt;24)</f>
        <v>0</v>
      </c>
      <c r="AF24" s="0" t="b">
        <f aca="false">AND(AD24=1,$D24&gt;23)</f>
        <v>0</v>
      </c>
      <c r="AG24" s="2" t="n">
        <f aca="false">IF($C24=11,1,0)</f>
        <v>0</v>
      </c>
      <c r="AH24" s="0" t="b">
        <f aca="false">AND(AG24=1,$D24&lt;23)</f>
        <v>0</v>
      </c>
      <c r="AI24" s="0" t="b">
        <f aca="false">AND(AG24=1,$D24&gt;22)</f>
        <v>0</v>
      </c>
      <c r="AJ24" s="2" t="n">
        <f aca="false">IF($C24=12,1,0)</f>
        <v>0</v>
      </c>
      <c r="AK24" s="0" t="b">
        <f aca="false">AND(AJ24=1,$D24&lt;23)</f>
        <v>0</v>
      </c>
      <c r="AL24" s="0" t="b">
        <f aca="false">AND(AJ24=1,$D24&gt;22)</f>
        <v>0</v>
      </c>
      <c r="AM24" s="2" t="n">
        <f aca="false">IF($C24=1,1,0)</f>
        <v>0</v>
      </c>
      <c r="AN24" s="0" t="b">
        <f aca="false">AND(AM24=1,$D24&lt;21)</f>
        <v>0</v>
      </c>
      <c r="AO24" s="0" t="b">
        <f aca="false">AND(AM24=1,$D24&gt;20)</f>
        <v>0</v>
      </c>
      <c r="AP24" s="2" t="n">
        <f aca="false">IF($C24=2,1,0)</f>
        <v>0</v>
      </c>
      <c r="AQ24" s="0" t="b">
        <f aca="false">AND(AP24=1,$D24&lt;20)</f>
        <v>0</v>
      </c>
      <c r="AR24" s="0" t="b">
        <f aca="false">AND(AP24=1,$D24&gt;19)</f>
        <v>0</v>
      </c>
    </row>
    <row r="25" customFormat="false" ht="12.85" hidden="false" customHeight="false" outlineLevel="0" collapsed="false">
      <c r="A25" s="0" t="n">
        <v>24</v>
      </c>
      <c r="B25" s="1" t="n">
        <v>32354</v>
      </c>
      <c r="C25" s="2" t="n">
        <f aca="false">MONTH(B25)</f>
        <v>7</v>
      </c>
      <c r="D25" s="2" t="n">
        <f aca="false">DAY(B25)</f>
        <v>30</v>
      </c>
      <c r="E25" s="2" t="n">
        <f aca="false">YEAR(B25)</f>
        <v>1988</v>
      </c>
      <c r="F25" s="2" t="n">
        <f aca="false">2008-E25</f>
        <v>20</v>
      </c>
      <c r="G25" s="2" t="e">
        <f aca="false">(DAYS(Sheet2!$A$1,B25))</f>
        <v>#NAME?</v>
      </c>
      <c r="H25" s="2" t="e">
        <f aca="false">G25/365</f>
        <v>#NAME?</v>
      </c>
      <c r="I25" s="2" t="n">
        <f aca="false">IF(C25=3,1,0)</f>
        <v>0</v>
      </c>
      <c r="J25" s="0" t="b">
        <f aca="false">AND(I25=1,D25&lt;21)</f>
        <v>0</v>
      </c>
      <c r="K25" s="0" t="b">
        <f aca="false">AND(I25=1,D25&gt;20)</f>
        <v>0</v>
      </c>
      <c r="L25" s="2" t="n">
        <f aca="false">IF(C25=4,1,0)</f>
        <v>0</v>
      </c>
      <c r="M25" s="0" t="b">
        <f aca="false">AND(L25=1,$D25&lt;21)</f>
        <v>0</v>
      </c>
      <c r="N25" s="0" t="b">
        <f aca="false">AND(L25=1,$D25&gt;20)</f>
        <v>0</v>
      </c>
      <c r="O25" s="2" t="n">
        <f aca="false">IF($C25=5,1,0)</f>
        <v>0</v>
      </c>
      <c r="P25" s="0" t="b">
        <f aca="false">AND(O25=1,$D25&lt;22)</f>
        <v>0</v>
      </c>
      <c r="Q25" s="0" t="b">
        <f aca="false">AND(O25=1,$D25&gt;21)</f>
        <v>0</v>
      </c>
      <c r="R25" s="2" t="n">
        <f aca="false">IF($C25=6,1,0)</f>
        <v>0</v>
      </c>
      <c r="S25" s="0" t="b">
        <f aca="false">AND(R25=1,$D25&lt;22)</f>
        <v>0</v>
      </c>
      <c r="T25" s="0" t="b">
        <f aca="false">AND(R25=1,$D25&gt;21)</f>
        <v>0</v>
      </c>
      <c r="U25" s="2" t="n">
        <f aca="false">IF($C25=7,1,0)</f>
        <v>1</v>
      </c>
      <c r="V25" s="0" t="b">
        <f aca="false">AND(U25=1,$D25&lt;23)</f>
        <v>0</v>
      </c>
      <c r="W25" s="0" t="b">
        <f aca="false">AND(U25=1,$D25&gt;22)</f>
        <v>1</v>
      </c>
      <c r="X25" s="2" t="n">
        <f aca="false">IF($C25=8,1,0)</f>
        <v>0</v>
      </c>
      <c r="Y25" s="0" t="b">
        <f aca="false">AND(X25=1,$D25&lt;22)</f>
        <v>0</v>
      </c>
      <c r="Z25" s="0" t="b">
        <f aca="false">AND(X25=1,$D25&gt;21)</f>
        <v>0</v>
      </c>
      <c r="AA25" s="2" t="n">
        <f aca="false">IF($C25=9,1,0)</f>
        <v>0</v>
      </c>
      <c r="AB25" s="0" t="b">
        <f aca="false">AND(AA25=1,$D25&lt;24)</f>
        <v>0</v>
      </c>
      <c r="AC25" s="0" t="b">
        <f aca="false">AND(AA25=1,$D25&gt;23)</f>
        <v>0</v>
      </c>
      <c r="AD25" s="2" t="n">
        <f aca="false">IF($C25=10,1,0)</f>
        <v>0</v>
      </c>
      <c r="AE25" s="0" t="b">
        <f aca="false">AND(AD25=1,$D25&lt;24)</f>
        <v>0</v>
      </c>
      <c r="AF25" s="0" t="b">
        <f aca="false">AND(AD25=1,$D25&gt;23)</f>
        <v>0</v>
      </c>
      <c r="AG25" s="2" t="n">
        <f aca="false">IF($C25=11,1,0)</f>
        <v>0</v>
      </c>
      <c r="AH25" s="0" t="b">
        <f aca="false">AND(AG25=1,$D25&lt;23)</f>
        <v>0</v>
      </c>
      <c r="AI25" s="0" t="b">
        <f aca="false">AND(AG25=1,$D25&gt;22)</f>
        <v>0</v>
      </c>
      <c r="AJ25" s="2" t="n">
        <f aca="false">IF($C25=12,1,0)</f>
        <v>0</v>
      </c>
      <c r="AK25" s="0" t="b">
        <f aca="false">AND(AJ25=1,$D25&lt;23)</f>
        <v>0</v>
      </c>
      <c r="AL25" s="0" t="b">
        <f aca="false">AND(AJ25=1,$D25&gt;22)</f>
        <v>0</v>
      </c>
      <c r="AM25" s="2" t="n">
        <f aca="false">IF($C25=1,1,0)</f>
        <v>0</v>
      </c>
      <c r="AN25" s="0" t="b">
        <f aca="false">AND(AM25=1,$D25&lt;21)</f>
        <v>0</v>
      </c>
      <c r="AO25" s="0" t="b">
        <f aca="false">AND(AM25=1,$D25&gt;20)</f>
        <v>0</v>
      </c>
      <c r="AP25" s="2" t="n">
        <f aca="false">IF($C25=2,1,0)</f>
        <v>0</v>
      </c>
      <c r="AQ25" s="0" t="b">
        <f aca="false">AND(AP25=1,$D25&lt;20)</f>
        <v>0</v>
      </c>
      <c r="AR25" s="0" t="b">
        <f aca="false">AND(AP25=1,$D25&gt;19)</f>
        <v>0</v>
      </c>
    </row>
    <row r="26" customFormat="false" ht="12.85" hidden="false" customHeight="false" outlineLevel="0" collapsed="false">
      <c r="A26" s="0" t="n">
        <v>25</v>
      </c>
      <c r="B26" s="1" t="n">
        <v>32190</v>
      </c>
      <c r="C26" s="2" t="n">
        <f aca="false">MONTH(B26)</f>
        <v>2</v>
      </c>
      <c r="D26" s="2" t="n">
        <f aca="false">DAY(B26)</f>
        <v>17</v>
      </c>
      <c r="E26" s="2" t="n">
        <f aca="false">YEAR(B26)</f>
        <v>1988</v>
      </c>
      <c r="F26" s="2" t="n">
        <f aca="false">2008-E26</f>
        <v>20</v>
      </c>
      <c r="G26" s="2" t="e">
        <f aca="false">(DAYS(Sheet2!$A$1,B26))</f>
        <v>#NAME?</v>
      </c>
      <c r="H26" s="2" t="e">
        <f aca="false">G26/365</f>
        <v>#NAME?</v>
      </c>
      <c r="I26" s="2" t="n">
        <f aca="false">IF(C26=3,1,0)</f>
        <v>0</v>
      </c>
      <c r="J26" s="0" t="b">
        <f aca="false">AND(I26=1,D26&lt;21)</f>
        <v>0</v>
      </c>
      <c r="K26" s="0" t="b">
        <f aca="false">AND(I26=1,D26&gt;20)</f>
        <v>0</v>
      </c>
      <c r="L26" s="2" t="n">
        <f aca="false">IF(C26=4,1,0)</f>
        <v>0</v>
      </c>
      <c r="M26" s="0" t="b">
        <f aca="false">AND(L26=1,$D26&lt;21)</f>
        <v>0</v>
      </c>
      <c r="N26" s="0" t="b">
        <f aca="false">AND(L26=1,$D26&gt;20)</f>
        <v>0</v>
      </c>
      <c r="O26" s="2" t="n">
        <f aca="false">IF($C26=5,1,0)</f>
        <v>0</v>
      </c>
      <c r="P26" s="0" t="b">
        <f aca="false">AND(O26=1,$D26&lt;22)</f>
        <v>0</v>
      </c>
      <c r="Q26" s="0" t="b">
        <f aca="false">AND(O26=1,$D26&gt;21)</f>
        <v>0</v>
      </c>
      <c r="R26" s="2" t="n">
        <f aca="false">IF($C26=6,1,0)</f>
        <v>0</v>
      </c>
      <c r="S26" s="0" t="b">
        <f aca="false">AND(R26=1,$D26&lt;22)</f>
        <v>0</v>
      </c>
      <c r="T26" s="0" t="b">
        <f aca="false">AND(R26=1,$D26&gt;21)</f>
        <v>0</v>
      </c>
      <c r="U26" s="2" t="n">
        <f aca="false">IF($C26=7,1,0)</f>
        <v>0</v>
      </c>
      <c r="V26" s="0" t="b">
        <f aca="false">AND(U26=1,$D26&lt;23)</f>
        <v>0</v>
      </c>
      <c r="W26" s="0" t="b">
        <f aca="false">AND(U26=1,$D26&gt;22)</f>
        <v>0</v>
      </c>
      <c r="X26" s="2" t="n">
        <f aca="false">IF($C26=8,1,0)</f>
        <v>0</v>
      </c>
      <c r="Y26" s="0" t="b">
        <f aca="false">AND(X26=1,$D26&lt;22)</f>
        <v>0</v>
      </c>
      <c r="Z26" s="0" t="b">
        <f aca="false">AND(X26=1,$D26&gt;21)</f>
        <v>0</v>
      </c>
      <c r="AA26" s="2" t="n">
        <f aca="false">IF($C26=9,1,0)</f>
        <v>0</v>
      </c>
      <c r="AB26" s="0" t="b">
        <f aca="false">AND(AA26=1,$D26&lt;24)</f>
        <v>0</v>
      </c>
      <c r="AC26" s="0" t="b">
        <f aca="false">AND(AA26=1,$D26&gt;23)</f>
        <v>0</v>
      </c>
      <c r="AD26" s="2" t="n">
        <f aca="false">IF($C26=10,1,0)</f>
        <v>0</v>
      </c>
      <c r="AE26" s="0" t="b">
        <f aca="false">AND(AD26=1,$D26&lt;24)</f>
        <v>0</v>
      </c>
      <c r="AF26" s="0" t="b">
        <f aca="false">AND(AD26=1,$D26&gt;23)</f>
        <v>0</v>
      </c>
      <c r="AG26" s="2" t="n">
        <f aca="false">IF($C26=11,1,0)</f>
        <v>0</v>
      </c>
      <c r="AH26" s="0" t="b">
        <f aca="false">AND(AG26=1,$D26&lt;23)</f>
        <v>0</v>
      </c>
      <c r="AI26" s="0" t="b">
        <f aca="false">AND(AG26=1,$D26&gt;22)</f>
        <v>0</v>
      </c>
      <c r="AJ26" s="2" t="n">
        <f aca="false">IF($C26=12,1,0)</f>
        <v>0</v>
      </c>
      <c r="AK26" s="0" t="b">
        <f aca="false">AND(AJ26=1,$D26&lt;23)</f>
        <v>0</v>
      </c>
      <c r="AL26" s="0" t="b">
        <f aca="false">AND(AJ26=1,$D26&gt;22)</f>
        <v>0</v>
      </c>
      <c r="AM26" s="2" t="n">
        <f aca="false">IF($C26=1,1,0)</f>
        <v>0</v>
      </c>
      <c r="AN26" s="0" t="b">
        <f aca="false">AND(AM26=1,$D26&lt;21)</f>
        <v>0</v>
      </c>
      <c r="AO26" s="0" t="b">
        <f aca="false">AND(AM26=1,$D26&gt;20)</f>
        <v>0</v>
      </c>
      <c r="AP26" s="2" t="n">
        <f aca="false">IF($C26=2,1,0)</f>
        <v>1</v>
      </c>
      <c r="AQ26" s="0" t="b">
        <f aca="false">AND(AP26=1,$D26&lt;20)</f>
        <v>1</v>
      </c>
      <c r="AR26" s="0" t="b">
        <f aca="false">AND(AP26=1,$D26&gt;19)</f>
        <v>0</v>
      </c>
    </row>
    <row r="27" customFormat="false" ht="12.85" hidden="false" customHeight="false" outlineLevel="0" collapsed="false">
      <c r="A27" s="0" t="n">
        <v>26</v>
      </c>
      <c r="B27" s="1" t="n">
        <v>32316</v>
      </c>
      <c r="C27" s="2" t="n">
        <f aca="false">MONTH(B27)</f>
        <v>6</v>
      </c>
      <c r="D27" s="2" t="n">
        <f aca="false">DAY(B27)</f>
        <v>22</v>
      </c>
      <c r="E27" s="2" t="n">
        <f aca="false">YEAR(B27)</f>
        <v>1988</v>
      </c>
      <c r="F27" s="2" t="n">
        <f aca="false">2008-E27</f>
        <v>20</v>
      </c>
      <c r="G27" s="2" t="e">
        <f aca="false">(DAYS(Sheet2!$A$1,B27))</f>
        <v>#NAME?</v>
      </c>
      <c r="H27" s="2" t="e">
        <f aca="false">G27/365</f>
        <v>#NAME?</v>
      </c>
      <c r="I27" s="2" t="n">
        <f aca="false">IF(C27=3,1,0)</f>
        <v>0</v>
      </c>
      <c r="J27" s="0" t="b">
        <f aca="false">AND(I27=1,D27&lt;21)</f>
        <v>0</v>
      </c>
      <c r="K27" s="0" t="b">
        <f aca="false">AND(I27=1,D27&gt;20)</f>
        <v>0</v>
      </c>
      <c r="L27" s="2" t="n">
        <f aca="false">IF(C27=4,1,0)</f>
        <v>0</v>
      </c>
      <c r="M27" s="0" t="b">
        <f aca="false">AND(L27=1,$D27&lt;21)</f>
        <v>0</v>
      </c>
      <c r="N27" s="0" t="b">
        <f aca="false">AND(L27=1,$D27&gt;20)</f>
        <v>0</v>
      </c>
      <c r="O27" s="2" t="n">
        <f aca="false">IF($C27=5,1,0)</f>
        <v>0</v>
      </c>
      <c r="P27" s="0" t="b">
        <f aca="false">AND(O27=1,$D27&lt;22)</f>
        <v>0</v>
      </c>
      <c r="Q27" s="0" t="b">
        <f aca="false">AND(O27=1,$D27&gt;21)</f>
        <v>0</v>
      </c>
      <c r="R27" s="2" t="n">
        <f aca="false">IF($C27=6,1,0)</f>
        <v>1</v>
      </c>
      <c r="S27" s="0" t="b">
        <f aca="false">AND(R27=1,$D27&lt;22)</f>
        <v>0</v>
      </c>
      <c r="T27" s="0" t="b">
        <f aca="false">AND(R27=1,$D27&gt;21)</f>
        <v>1</v>
      </c>
      <c r="U27" s="2" t="n">
        <f aca="false">IF($C27=7,1,0)</f>
        <v>0</v>
      </c>
      <c r="V27" s="0" t="b">
        <f aca="false">AND(U27=1,$D27&lt;23)</f>
        <v>0</v>
      </c>
      <c r="W27" s="0" t="b">
        <f aca="false">AND(U27=1,$D27&gt;22)</f>
        <v>0</v>
      </c>
      <c r="X27" s="2" t="n">
        <f aca="false">IF($C27=8,1,0)</f>
        <v>0</v>
      </c>
      <c r="Y27" s="0" t="b">
        <f aca="false">AND(X27=1,$D27&lt;22)</f>
        <v>0</v>
      </c>
      <c r="Z27" s="0" t="b">
        <f aca="false">AND(X27=1,$D27&gt;21)</f>
        <v>0</v>
      </c>
      <c r="AA27" s="2" t="n">
        <f aca="false">IF($C27=9,1,0)</f>
        <v>0</v>
      </c>
      <c r="AB27" s="0" t="b">
        <f aca="false">AND(AA27=1,$D27&lt;24)</f>
        <v>0</v>
      </c>
      <c r="AC27" s="0" t="b">
        <f aca="false">AND(AA27=1,$D27&gt;23)</f>
        <v>0</v>
      </c>
      <c r="AD27" s="2" t="n">
        <f aca="false">IF($C27=10,1,0)</f>
        <v>0</v>
      </c>
      <c r="AE27" s="0" t="b">
        <f aca="false">AND(AD27=1,$D27&lt;24)</f>
        <v>0</v>
      </c>
      <c r="AF27" s="0" t="b">
        <f aca="false">AND(AD27=1,$D27&gt;23)</f>
        <v>0</v>
      </c>
      <c r="AG27" s="2" t="n">
        <f aca="false">IF($C27=11,1,0)</f>
        <v>0</v>
      </c>
      <c r="AH27" s="0" t="b">
        <f aca="false">AND(AG27=1,$D27&lt;23)</f>
        <v>0</v>
      </c>
      <c r="AI27" s="0" t="b">
        <f aca="false">AND(AG27=1,$D27&gt;22)</f>
        <v>0</v>
      </c>
      <c r="AJ27" s="2" t="n">
        <f aca="false">IF($C27=12,1,0)</f>
        <v>0</v>
      </c>
      <c r="AK27" s="0" t="b">
        <f aca="false">AND(AJ27=1,$D27&lt;23)</f>
        <v>0</v>
      </c>
      <c r="AL27" s="0" t="b">
        <f aca="false">AND(AJ27=1,$D27&gt;22)</f>
        <v>0</v>
      </c>
      <c r="AM27" s="2" t="n">
        <f aca="false">IF($C27=1,1,0)</f>
        <v>0</v>
      </c>
      <c r="AN27" s="0" t="b">
        <f aca="false">AND(AM27=1,$D27&lt;21)</f>
        <v>0</v>
      </c>
      <c r="AO27" s="0" t="b">
        <f aca="false">AND(AM27=1,$D27&gt;20)</f>
        <v>0</v>
      </c>
      <c r="AP27" s="2" t="n">
        <f aca="false">IF($C27=2,1,0)</f>
        <v>0</v>
      </c>
      <c r="AQ27" s="0" t="b">
        <f aca="false">AND(AP27=1,$D27&lt;20)</f>
        <v>0</v>
      </c>
      <c r="AR27" s="0" t="b">
        <f aca="false">AND(AP27=1,$D27&gt;19)</f>
        <v>0</v>
      </c>
    </row>
    <row r="28" customFormat="false" ht="12.85" hidden="false" customHeight="false" outlineLevel="0" collapsed="false">
      <c r="A28" s="0" t="n">
        <v>27</v>
      </c>
      <c r="B28" s="1" t="n">
        <v>32102</v>
      </c>
      <c r="C28" s="2" t="n">
        <f aca="false">MONTH(B28)</f>
        <v>11</v>
      </c>
      <c r="D28" s="2" t="n">
        <f aca="false">DAY(B28)</f>
        <v>21</v>
      </c>
      <c r="E28" s="2" t="n">
        <f aca="false">YEAR(B28)</f>
        <v>1987</v>
      </c>
      <c r="F28" s="2" t="n">
        <f aca="false">2008-E28</f>
        <v>21</v>
      </c>
      <c r="G28" s="2" t="e">
        <f aca="false">(DAYS(Sheet2!$A$1,B28))</f>
        <v>#NAME?</v>
      </c>
      <c r="H28" s="2" t="e">
        <f aca="false">G28/365</f>
        <v>#NAME?</v>
      </c>
      <c r="I28" s="2" t="n">
        <f aca="false">IF(C28=3,1,0)</f>
        <v>0</v>
      </c>
      <c r="J28" s="0" t="b">
        <f aca="false">AND(I28=1,D28&lt;21)</f>
        <v>0</v>
      </c>
      <c r="K28" s="0" t="b">
        <f aca="false">AND(I28=1,D28&gt;20)</f>
        <v>0</v>
      </c>
      <c r="L28" s="2" t="n">
        <f aca="false">IF(C28=4,1,0)</f>
        <v>0</v>
      </c>
      <c r="M28" s="0" t="b">
        <f aca="false">AND(L28=1,$D28&lt;21)</f>
        <v>0</v>
      </c>
      <c r="N28" s="0" t="b">
        <f aca="false">AND(L28=1,$D28&gt;20)</f>
        <v>0</v>
      </c>
      <c r="O28" s="2" t="n">
        <f aca="false">IF($C28=5,1,0)</f>
        <v>0</v>
      </c>
      <c r="P28" s="0" t="b">
        <f aca="false">AND(O28=1,$D28&lt;22)</f>
        <v>0</v>
      </c>
      <c r="Q28" s="0" t="b">
        <f aca="false">AND(O28=1,$D28&gt;21)</f>
        <v>0</v>
      </c>
      <c r="R28" s="2" t="n">
        <f aca="false">IF($C28=6,1,0)</f>
        <v>0</v>
      </c>
      <c r="S28" s="0" t="b">
        <f aca="false">AND(R28=1,$D28&lt;22)</f>
        <v>0</v>
      </c>
      <c r="T28" s="0" t="b">
        <f aca="false">AND(R28=1,$D28&gt;21)</f>
        <v>0</v>
      </c>
      <c r="U28" s="2" t="n">
        <f aca="false">IF($C28=7,1,0)</f>
        <v>0</v>
      </c>
      <c r="V28" s="0" t="b">
        <f aca="false">AND(U28=1,$D28&lt;23)</f>
        <v>0</v>
      </c>
      <c r="W28" s="0" t="b">
        <f aca="false">AND(U28=1,$D28&gt;22)</f>
        <v>0</v>
      </c>
      <c r="X28" s="2" t="n">
        <f aca="false">IF($C28=8,1,0)</f>
        <v>0</v>
      </c>
      <c r="Y28" s="0" t="b">
        <f aca="false">AND(X28=1,$D28&lt;22)</f>
        <v>0</v>
      </c>
      <c r="Z28" s="0" t="b">
        <f aca="false">AND(X28=1,$D28&gt;21)</f>
        <v>0</v>
      </c>
      <c r="AA28" s="2" t="n">
        <f aca="false">IF($C28=9,1,0)</f>
        <v>0</v>
      </c>
      <c r="AB28" s="0" t="b">
        <f aca="false">AND(AA28=1,$D28&lt;24)</f>
        <v>0</v>
      </c>
      <c r="AC28" s="0" t="b">
        <f aca="false">AND(AA28=1,$D28&gt;23)</f>
        <v>0</v>
      </c>
      <c r="AD28" s="2" t="n">
        <f aca="false">IF($C28=10,1,0)</f>
        <v>0</v>
      </c>
      <c r="AE28" s="0" t="b">
        <f aca="false">AND(AD28=1,$D28&lt;24)</f>
        <v>0</v>
      </c>
      <c r="AF28" s="0" t="b">
        <f aca="false">AND(AD28=1,$D28&gt;23)</f>
        <v>0</v>
      </c>
      <c r="AG28" s="2" t="n">
        <f aca="false">IF($C28=11,1,0)</f>
        <v>1</v>
      </c>
      <c r="AH28" s="0" t="b">
        <f aca="false">AND(AG28=1,$D28&lt;23)</f>
        <v>1</v>
      </c>
      <c r="AI28" s="0" t="b">
        <f aca="false">AND(AG28=1,$D28&gt;22)</f>
        <v>0</v>
      </c>
      <c r="AJ28" s="2" t="n">
        <f aca="false">IF($C28=12,1,0)</f>
        <v>0</v>
      </c>
      <c r="AK28" s="0" t="b">
        <f aca="false">AND(AJ28=1,$D28&lt;23)</f>
        <v>0</v>
      </c>
      <c r="AL28" s="0" t="b">
        <f aca="false">AND(AJ28=1,$D28&gt;22)</f>
        <v>0</v>
      </c>
      <c r="AM28" s="2" t="n">
        <f aca="false">IF($C28=1,1,0)</f>
        <v>0</v>
      </c>
      <c r="AN28" s="0" t="b">
        <f aca="false">AND(AM28=1,$D28&lt;21)</f>
        <v>0</v>
      </c>
      <c r="AO28" s="0" t="b">
        <f aca="false">AND(AM28=1,$D28&gt;20)</f>
        <v>0</v>
      </c>
      <c r="AP28" s="2" t="n">
        <f aca="false">IF($C28=2,1,0)</f>
        <v>0</v>
      </c>
      <c r="AQ28" s="0" t="b">
        <f aca="false">AND(AP28=1,$D28&lt;20)</f>
        <v>0</v>
      </c>
      <c r="AR28" s="0" t="b">
        <f aca="false">AND(AP28=1,$D28&gt;19)</f>
        <v>0</v>
      </c>
    </row>
    <row r="29" customFormat="false" ht="12.85" hidden="false" customHeight="false" outlineLevel="0" collapsed="false">
      <c r="A29" s="0" t="n">
        <v>28</v>
      </c>
      <c r="B29" s="1" t="n">
        <v>31874</v>
      </c>
      <c r="C29" s="2" t="n">
        <f aca="false">MONTH(B29)</f>
        <v>4</v>
      </c>
      <c r="D29" s="2" t="n">
        <f aca="false">DAY(B29)</f>
        <v>7</v>
      </c>
      <c r="E29" s="2" t="n">
        <f aca="false">YEAR(B29)</f>
        <v>1987</v>
      </c>
      <c r="F29" s="2" t="n">
        <f aca="false">2008-E29</f>
        <v>21</v>
      </c>
      <c r="G29" s="2" t="e">
        <f aca="false">(DAYS(Sheet2!$A$1,B29))</f>
        <v>#NAME?</v>
      </c>
      <c r="H29" s="2" t="e">
        <f aca="false">G29/365</f>
        <v>#NAME?</v>
      </c>
      <c r="I29" s="2" t="n">
        <f aca="false">IF(C29=3,1,0)</f>
        <v>0</v>
      </c>
      <c r="J29" s="0" t="b">
        <f aca="false">AND(I29=1,D29&lt;21)</f>
        <v>0</v>
      </c>
      <c r="K29" s="0" t="b">
        <f aca="false">AND(I29=1,D29&gt;20)</f>
        <v>0</v>
      </c>
      <c r="L29" s="2" t="n">
        <f aca="false">IF(C29=4,1,0)</f>
        <v>1</v>
      </c>
      <c r="M29" s="0" t="b">
        <f aca="false">AND(L29=1,$D29&lt;21)</f>
        <v>1</v>
      </c>
      <c r="N29" s="0" t="b">
        <f aca="false">AND(L29=1,$D29&gt;20)</f>
        <v>0</v>
      </c>
      <c r="O29" s="2" t="n">
        <f aca="false">IF($C29=5,1,0)</f>
        <v>0</v>
      </c>
      <c r="P29" s="0" t="b">
        <f aca="false">AND(O29=1,$D29&lt;22)</f>
        <v>0</v>
      </c>
      <c r="Q29" s="0" t="b">
        <f aca="false">AND(O29=1,$D29&gt;21)</f>
        <v>0</v>
      </c>
      <c r="R29" s="2" t="n">
        <f aca="false">IF($C29=6,1,0)</f>
        <v>0</v>
      </c>
      <c r="S29" s="0" t="b">
        <f aca="false">AND(R29=1,$D29&lt;22)</f>
        <v>0</v>
      </c>
      <c r="T29" s="0" t="b">
        <f aca="false">AND(R29=1,$D29&gt;21)</f>
        <v>0</v>
      </c>
      <c r="U29" s="2" t="n">
        <f aca="false">IF($C29=7,1,0)</f>
        <v>0</v>
      </c>
      <c r="V29" s="0" t="b">
        <f aca="false">AND(U29=1,$D29&lt;23)</f>
        <v>0</v>
      </c>
      <c r="W29" s="0" t="b">
        <f aca="false">AND(U29=1,$D29&gt;22)</f>
        <v>0</v>
      </c>
      <c r="X29" s="2" t="n">
        <f aca="false">IF($C29=8,1,0)</f>
        <v>0</v>
      </c>
      <c r="Y29" s="0" t="b">
        <f aca="false">AND(X29=1,$D29&lt;22)</f>
        <v>0</v>
      </c>
      <c r="Z29" s="0" t="b">
        <f aca="false">AND(X29=1,$D29&gt;21)</f>
        <v>0</v>
      </c>
      <c r="AA29" s="2" t="n">
        <f aca="false">IF($C29=9,1,0)</f>
        <v>0</v>
      </c>
      <c r="AB29" s="0" t="b">
        <f aca="false">AND(AA29=1,$D29&lt;24)</f>
        <v>0</v>
      </c>
      <c r="AC29" s="0" t="b">
        <f aca="false">AND(AA29=1,$D29&gt;23)</f>
        <v>0</v>
      </c>
      <c r="AD29" s="2" t="n">
        <f aca="false">IF($C29=10,1,0)</f>
        <v>0</v>
      </c>
      <c r="AE29" s="0" t="b">
        <f aca="false">AND(AD29=1,$D29&lt;24)</f>
        <v>0</v>
      </c>
      <c r="AF29" s="0" t="b">
        <f aca="false">AND(AD29=1,$D29&gt;23)</f>
        <v>0</v>
      </c>
      <c r="AG29" s="2" t="n">
        <f aca="false">IF($C29=11,1,0)</f>
        <v>0</v>
      </c>
      <c r="AH29" s="0" t="b">
        <f aca="false">AND(AG29=1,$D29&lt;23)</f>
        <v>0</v>
      </c>
      <c r="AI29" s="0" t="b">
        <f aca="false">AND(AG29=1,$D29&gt;22)</f>
        <v>0</v>
      </c>
      <c r="AJ29" s="2" t="n">
        <f aca="false">IF($C29=12,1,0)</f>
        <v>0</v>
      </c>
      <c r="AK29" s="0" t="b">
        <f aca="false">AND(AJ29=1,$D29&lt;23)</f>
        <v>0</v>
      </c>
      <c r="AL29" s="0" t="b">
        <f aca="false">AND(AJ29=1,$D29&gt;22)</f>
        <v>0</v>
      </c>
      <c r="AM29" s="2" t="n">
        <f aca="false">IF($C29=1,1,0)</f>
        <v>0</v>
      </c>
      <c r="AN29" s="0" t="b">
        <f aca="false">AND(AM29=1,$D29&lt;21)</f>
        <v>0</v>
      </c>
      <c r="AO29" s="0" t="b">
        <f aca="false">AND(AM29=1,$D29&gt;20)</f>
        <v>0</v>
      </c>
      <c r="AP29" s="2" t="n">
        <f aca="false">IF($C29=2,1,0)</f>
        <v>0</v>
      </c>
      <c r="AQ29" s="0" t="b">
        <f aca="false">AND(AP29=1,$D29&lt;20)</f>
        <v>0</v>
      </c>
      <c r="AR29" s="0" t="b">
        <f aca="false">AND(AP29=1,$D29&gt;19)</f>
        <v>0</v>
      </c>
    </row>
    <row r="30" customFormat="false" ht="12.85" hidden="false" customHeight="false" outlineLevel="0" collapsed="false">
      <c r="A30" s="0" t="n">
        <v>29</v>
      </c>
      <c r="B30" s="1" t="n">
        <v>31526</v>
      </c>
      <c r="C30" s="2" t="n">
        <f aca="false">MONTH(B30)</f>
        <v>4</v>
      </c>
      <c r="D30" s="2" t="n">
        <f aca="false">DAY(B30)</f>
        <v>24</v>
      </c>
      <c r="E30" s="2" t="n">
        <f aca="false">YEAR(B30)</f>
        <v>1986</v>
      </c>
      <c r="F30" s="2" t="n">
        <f aca="false">2008-E30</f>
        <v>22</v>
      </c>
      <c r="G30" s="2" t="e">
        <f aca="false">(DAYS(Sheet2!$A$1,B30))</f>
        <v>#NAME?</v>
      </c>
      <c r="H30" s="2" t="e">
        <f aca="false">G30/365</f>
        <v>#NAME?</v>
      </c>
      <c r="I30" s="2" t="n">
        <f aca="false">IF(C30=3,1,0)</f>
        <v>0</v>
      </c>
      <c r="J30" s="0" t="b">
        <f aca="false">AND(I30=1,D30&lt;21)</f>
        <v>0</v>
      </c>
      <c r="K30" s="0" t="b">
        <f aca="false">AND(I30=1,D30&gt;20)</f>
        <v>0</v>
      </c>
      <c r="L30" s="2" t="n">
        <f aca="false">IF(C30=4,1,0)</f>
        <v>1</v>
      </c>
      <c r="M30" s="0" t="b">
        <f aca="false">AND(L30=1,$D30&lt;21)</f>
        <v>0</v>
      </c>
      <c r="N30" s="0" t="b">
        <f aca="false">AND(L30=1,$D30&gt;20)</f>
        <v>1</v>
      </c>
      <c r="O30" s="2" t="n">
        <f aca="false">IF($C30=5,1,0)</f>
        <v>0</v>
      </c>
      <c r="P30" s="0" t="b">
        <f aca="false">AND(O30=1,$D30&lt;22)</f>
        <v>0</v>
      </c>
      <c r="Q30" s="0" t="b">
        <f aca="false">AND(O30=1,$D30&gt;21)</f>
        <v>0</v>
      </c>
      <c r="R30" s="2" t="n">
        <f aca="false">IF($C30=6,1,0)</f>
        <v>0</v>
      </c>
      <c r="S30" s="0" t="b">
        <f aca="false">AND(R30=1,$D30&lt;22)</f>
        <v>0</v>
      </c>
      <c r="T30" s="0" t="b">
        <f aca="false">AND(R30=1,$D30&gt;21)</f>
        <v>0</v>
      </c>
      <c r="U30" s="2" t="n">
        <f aca="false">IF($C30=7,1,0)</f>
        <v>0</v>
      </c>
      <c r="V30" s="0" t="b">
        <f aca="false">AND(U30=1,$D30&lt;23)</f>
        <v>0</v>
      </c>
      <c r="W30" s="0" t="b">
        <f aca="false">AND(U30=1,$D30&gt;22)</f>
        <v>0</v>
      </c>
      <c r="X30" s="2" t="n">
        <f aca="false">IF($C30=8,1,0)</f>
        <v>0</v>
      </c>
      <c r="Y30" s="0" t="b">
        <f aca="false">AND(X30=1,$D30&lt;22)</f>
        <v>0</v>
      </c>
      <c r="Z30" s="0" t="b">
        <f aca="false">AND(X30=1,$D30&gt;21)</f>
        <v>0</v>
      </c>
      <c r="AA30" s="2" t="n">
        <f aca="false">IF($C30=9,1,0)</f>
        <v>0</v>
      </c>
      <c r="AB30" s="0" t="b">
        <f aca="false">AND(AA30=1,$D30&lt;24)</f>
        <v>0</v>
      </c>
      <c r="AC30" s="0" t="b">
        <f aca="false">AND(AA30=1,$D30&gt;23)</f>
        <v>0</v>
      </c>
      <c r="AD30" s="2" t="n">
        <f aca="false">IF($C30=10,1,0)</f>
        <v>0</v>
      </c>
      <c r="AE30" s="0" t="b">
        <f aca="false">AND(AD30=1,$D30&lt;24)</f>
        <v>0</v>
      </c>
      <c r="AF30" s="0" t="b">
        <f aca="false">AND(AD30=1,$D30&gt;23)</f>
        <v>0</v>
      </c>
      <c r="AG30" s="2" t="n">
        <f aca="false">IF($C30=11,1,0)</f>
        <v>0</v>
      </c>
      <c r="AH30" s="0" t="b">
        <f aca="false">AND(AG30=1,$D30&lt;23)</f>
        <v>0</v>
      </c>
      <c r="AI30" s="0" t="b">
        <f aca="false">AND(AG30=1,$D30&gt;22)</f>
        <v>0</v>
      </c>
      <c r="AJ30" s="2" t="n">
        <f aca="false">IF($C30=12,1,0)</f>
        <v>0</v>
      </c>
      <c r="AK30" s="0" t="b">
        <f aca="false">AND(AJ30=1,$D30&lt;23)</f>
        <v>0</v>
      </c>
      <c r="AL30" s="0" t="b">
        <f aca="false">AND(AJ30=1,$D30&gt;22)</f>
        <v>0</v>
      </c>
      <c r="AM30" s="2" t="n">
        <f aca="false">IF($C30=1,1,0)</f>
        <v>0</v>
      </c>
      <c r="AN30" s="0" t="b">
        <f aca="false">AND(AM30=1,$D30&lt;21)</f>
        <v>0</v>
      </c>
      <c r="AO30" s="0" t="b">
        <f aca="false">AND(AM30=1,$D30&gt;20)</f>
        <v>0</v>
      </c>
      <c r="AP30" s="2" t="n">
        <f aca="false">IF($C30=2,1,0)</f>
        <v>0</v>
      </c>
      <c r="AQ30" s="0" t="b">
        <f aca="false">AND(AP30=1,$D30&lt;20)</f>
        <v>0</v>
      </c>
      <c r="AR30" s="0" t="b">
        <f aca="false">AND(AP30=1,$D30&gt;19)</f>
        <v>0</v>
      </c>
    </row>
    <row r="31" customFormat="false" ht="12.85" hidden="false" customHeight="false" outlineLevel="0" collapsed="false">
      <c r="A31" s="0" t="n">
        <v>30</v>
      </c>
      <c r="B31" s="1" t="n">
        <v>31920</v>
      </c>
      <c r="C31" s="2" t="n">
        <f aca="false">MONTH(B31)</f>
        <v>5</v>
      </c>
      <c r="D31" s="2" t="n">
        <f aca="false">DAY(B31)</f>
        <v>23</v>
      </c>
      <c r="E31" s="2" t="n">
        <f aca="false">YEAR(B31)</f>
        <v>1987</v>
      </c>
      <c r="F31" s="2" t="n">
        <f aca="false">2008-E31</f>
        <v>21</v>
      </c>
      <c r="G31" s="2" t="e">
        <f aca="false">(DAYS(Sheet2!$A$1,B31))</f>
        <v>#NAME?</v>
      </c>
      <c r="H31" s="2" t="e">
        <f aca="false">G31/365</f>
        <v>#NAME?</v>
      </c>
      <c r="I31" s="2" t="n">
        <f aca="false">IF(C31=3,1,0)</f>
        <v>0</v>
      </c>
      <c r="J31" s="0" t="b">
        <f aca="false">AND(I31=1,D31&lt;21)</f>
        <v>0</v>
      </c>
      <c r="K31" s="0" t="b">
        <f aca="false">AND(I31=1,D31&gt;20)</f>
        <v>0</v>
      </c>
      <c r="L31" s="2" t="n">
        <f aca="false">IF(C31=4,1,0)</f>
        <v>0</v>
      </c>
      <c r="M31" s="0" t="b">
        <f aca="false">AND(L31=1,$D31&lt;21)</f>
        <v>0</v>
      </c>
      <c r="N31" s="0" t="b">
        <f aca="false">AND(L31=1,$D31&gt;20)</f>
        <v>0</v>
      </c>
      <c r="O31" s="2" t="n">
        <f aca="false">IF($C31=5,1,0)</f>
        <v>1</v>
      </c>
      <c r="P31" s="0" t="b">
        <f aca="false">AND(O31=1,$D31&lt;22)</f>
        <v>0</v>
      </c>
      <c r="Q31" s="0" t="b">
        <f aca="false">AND(O31=1,$D31&gt;21)</f>
        <v>1</v>
      </c>
      <c r="R31" s="2" t="n">
        <f aca="false">IF($C31=6,1,0)</f>
        <v>0</v>
      </c>
      <c r="S31" s="0" t="b">
        <f aca="false">AND(R31=1,$D31&lt;22)</f>
        <v>0</v>
      </c>
      <c r="T31" s="0" t="b">
        <f aca="false">AND(R31=1,$D31&gt;21)</f>
        <v>0</v>
      </c>
      <c r="U31" s="2" t="n">
        <f aca="false">IF($C31=7,1,0)</f>
        <v>0</v>
      </c>
      <c r="V31" s="0" t="b">
        <f aca="false">AND(U31=1,$D31&lt;23)</f>
        <v>0</v>
      </c>
      <c r="W31" s="0" t="b">
        <f aca="false">AND(U31=1,$D31&gt;22)</f>
        <v>0</v>
      </c>
      <c r="X31" s="2" t="n">
        <f aca="false">IF($C31=8,1,0)</f>
        <v>0</v>
      </c>
      <c r="Y31" s="0" t="b">
        <f aca="false">AND(X31=1,$D31&lt;22)</f>
        <v>0</v>
      </c>
      <c r="Z31" s="0" t="b">
        <f aca="false">AND(X31=1,$D31&gt;21)</f>
        <v>0</v>
      </c>
      <c r="AA31" s="2" t="n">
        <f aca="false">IF($C31=9,1,0)</f>
        <v>0</v>
      </c>
      <c r="AB31" s="0" t="b">
        <f aca="false">AND(AA31=1,$D31&lt;24)</f>
        <v>0</v>
      </c>
      <c r="AC31" s="0" t="b">
        <f aca="false">AND(AA31=1,$D31&gt;23)</f>
        <v>0</v>
      </c>
      <c r="AD31" s="2" t="n">
        <f aca="false">IF($C31=10,1,0)</f>
        <v>0</v>
      </c>
      <c r="AE31" s="0" t="b">
        <f aca="false">AND(AD31=1,$D31&lt;24)</f>
        <v>0</v>
      </c>
      <c r="AF31" s="0" t="b">
        <f aca="false">AND(AD31=1,$D31&gt;23)</f>
        <v>0</v>
      </c>
      <c r="AG31" s="2" t="n">
        <f aca="false">IF($C31=11,1,0)</f>
        <v>0</v>
      </c>
      <c r="AH31" s="0" t="b">
        <f aca="false">AND(AG31=1,$D31&lt;23)</f>
        <v>0</v>
      </c>
      <c r="AI31" s="0" t="b">
        <f aca="false">AND(AG31=1,$D31&gt;22)</f>
        <v>0</v>
      </c>
      <c r="AJ31" s="2" t="n">
        <f aca="false">IF($C31=12,1,0)</f>
        <v>0</v>
      </c>
      <c r="AK31" s="0" t="b">
        <f aca="false">AND(AJ31=1,$D31&lt;23)</f>
        <v>0</v>
      </c>
      <c r="AL31" s="0" t="b">
        <f aca="false">AND(AJ31=1,$D31&gt;22)</f>
        <v>0</v>
      </c>
      <c r="AM31" s="2" t="n">
        <f aca="false">IF($C31=1,1,0)</f>
        <v>0</v>
      </c>
      <c r="AN31" s="0" t="b">
        <f aca="false">AND(AM31=1,$D31&lt;21)</f>
        <v>0</v>
      </c>
      <c r="AO31" s="0" t="b">
        <f aca="false">AND(AM31=1,$D31&gt;20)</f>
        <v>0</v>
      </c>
      <c r="AP31" s="2" t="n">
        <f aca="false">IF($C31=2,1,0)</f>
        <v>0</v>
      </c>
      <c r="AQ31" s="0" t="b">
        <f aca="false">AND(AP31=1,$D31&lt;20)</f>
        <v>0</v>
      </c>
      <c r="AR31" s="0" t="b">
        <f aca="false">AND(AP31=1,$D31&gt;19)</f>
        <v>0</v>
      </c>
    </row>
    <row r="32" customFormat="false" ht="12.85" hidden="false" customHeight="false" outlineLevel="0" collapsed="false">
      <c r="A32" s="0" t="n">
        <v>31</v>
      </c>
      <c r="B32" s="1" t="n">
        <v>32243</v>
      </c>
      <c r="C32" s="2" t="n">
        <f aca="false">MONTH(B32)</f>
        <v>4</v>
      </c>
      <c r="D32" s="2" t="n">
        <f aca="false">DAY(B32)</f>
        <v>10</v>
      </c>
      <c r="E32" s="2" t="n">
        <f aca="false">YEAR(B32)</f>
        <v>1988</v>
      </c>
      <c r="F32" s="2" t="n">
        <f aca="false">2008-E32</f>
        <v>20</v>
      </c>
      <c r="G32" s="2" t="e">
        <f aca="false">(DAYS(Sheet2!$A$1,B32))</f>
        <v>#NAME?</v>
      </c>
      <c r="H32" s="2" t="e">
        <f aca="false">G32/365</f>
        <v>#NAME?</v>
      </c>
      <c r="I32" s="2" t="n">
        <f aca="false">IF(C32=3,1,0)</f>
        <v>0</v>
      </c>
      <c r="J32" s="0" t="b">
        <f aca="false">AND(I32=1,D32&lt;21)</f>
        <v>0</v>
      </c>
      <c r="K32" s="0" t="b">
        <f aca="false">AND(I32=1,D32&gt;20)</f>
        <v>0</v>
      </c>
      <c r="L32" s="2" t="n">
        <f aca="false">IF(C32=4,1,0)</f>
        <v>1</v>
      </c>
      <c r="M32" s="0" t="b">
        <f aca="false">AND(L32=1,$D32&lt;21)</f>
        <v>1</v>
      </c>
      <c r="N32" s="0" t="b">
        <f aca="false">AND(L32=1,$D32&gt;20)</f>
        <v>0</v>
      </c>
      <c r="O32" s="2" t="n">
        <f aca="false">IF($C32=5,1,0)</f>
        <v>0</v>
      </c>
      <c r="P32" s="0" t="b">
        <f aca="false">AND(O32=1,$D32&lt;22)</f>
        <v>0</v>
      </c>
      <c r="Q32" s="0" t="b">
        <f aca="false">AND(O32=1,$D32&gt;21)</f>
        <v>0</v>
      </c>
      <c r="R32" s="2" t="n">
        <f aca="false">IF($C32=6,1,0)</f>
        <v>0</v>
      </c>
      <c r="S32" s="0" t="b">
        <f aca="false">AND(R32=1,$D32&lt;22)</f>
        <v>0</v>
      </c>
      <c r="T32" s="0" t="b">
        <f aca="false">AND(R32=1,$D32&gt;21)</f>
        <v>0</v>
      </c>
      <c r="U32" s="2" t="n">
        <f aca="false">IF($C32=7,1,0)</f>
        <v>0</v>
      </c>
      <c r="V32" s="0" t="b">
        <f aca="false">AND(U32=1,$D32&lt;23)</f>
        <v>0</v>
      </c>
      <c r="W32" s="0" t="b">
        <f aca="false">AND(U32=1,$D32&gt;22)</f>
        <v>0</v>
      </c>
      <c r="X32" s="2" t="n">
        <f aca="false">IF($C32=8,1,0)</f>
        <v>0</v>
      </c>
      <c r="Y32" s="0" t="b">
        <f aca="false">AND(X32=1,$D32&lt;22)</f>
        <v>0</v>
      </c>
      <c r="Z32" s="0" t="b">
        <f aca="false">AND(X32=1,$D32&gt;21)</f>
        <v>0</v>
      </c>
      <c r="AA32" s="2" t="n">
        <f aca="false">IF($C32=9,1,0)</f>
        <v>0</v>
      </c>
      <c r="AB32" s="0" t="b">
        <f aca="false">AND(AA32=1,$D32&lt;24)</f>
        <v>0</v>
      </c>
      <c r="AC32" s="0" t="b">
        <f aca="false">AND(AA32=1,$D32&gt;23)</f>
        <v>0</v>
      </c>
      <c r="AD32" s="2" t="n">
        <f aca="false">IF($C32=10,1,0)</f>
        <v>0</v>
      </c>
      <c r="AE32" s="0" t="b">
        <f aca="false">AND(AD32=1,$D32&lt;24)</f>
        <v>0</v>
      </c>
      <c r="AF32" s="0" t="b">
        <f aca="false">AND(AD32=1,$D32&gt;23)</f>
        <v>0</v>
      </c>
      <c r="AG32" s="2" t="n">
        <f aca="false">IF($C32=11,1,0)</f>
        <v>0</v>
      </c>
      <c r="AH32" s="0" t="b">
        <f aca="false">AND(AG32=1,$D32&lt;23)</f>
        <v>0</v>
      </c>
      <c r="AI32" s="0" t="b">
        <f aca="false">AND(AG32=1,$D32&gt;22)</f>
        <v>0</v>
      </c>
      <c r="AJ32" s="2" t="n">
        <f aca="false">IF($C32=12,1,0)</f>
        <v>0</v>
      </c>
      <c r="AK32" s="0" t="b">
        <f aca="false">AND(AJ32=1,$D32&lt;23)</f>
        <v>0</v>
      </c>
      <c r="AL32" s="0" t="b">
        <f aca="false">AND(AJ32=1,$D32&gt;22)</f>
        <v>0</v>
      </c>
      <c r="AM32" s="2" t="n">
        <f aca="false">IF($C32=1,1,0)</f>
        <v>0</v>
      </c>
      <c r="AN32" s="0" t="b">
        <f aca="false">AND(AM32=1,$D32&lt;21)</f>
        <v>0</v>
      </c>
      <c r="AO32" s="0" t="b">
        <f aca="false">AND(AM32=1,$D32&gt;20)</f>
        <v>0</v>
      </c>
      <c r="AP32" s="2" t="n">
        <f aca="false">IF($C32=2,1,0)</f>
        <v>0</v>
      </c>
      <c r="AQ32" s="0" t="b">
        <f aca="false">AND(AP32=1,$D32&lt;20)</f>
        <v>0</v>
      </c>
      <c r="AR32" s="0" t="b">
        <f aca="false">AND(AP32=1,$D32&gt;19)</f>
        <v>0</v>
      </c>
    </row>
    <row r="33" customFormat="false" ht="12.85" hidden="false" customHeight="false" outlineLevel="0" collapsed="false">
      <c r="A33" s="0" t="n">
        <v>32</v>
      </c>
      <c r="B33" s="1" t="n">
        <v>31932</v>
      </c>
      <c r="C33" s="2" t="n">
        <f aca="false">MONTH(B33)</f>
        <v>6</v>
      </c>
      <c r="D33" s="2" t="n">
        <f aca="false">DAY(B33)</f>
        <v>4</v>
      </c>
      <c r="E33" s="2" t="n">
        <f aca="false">YEAR(B33)</f>
        <v>1987</v>
      </c>
      <c r="F33" s="2" t="n">
        <f aca="false">2008-E33</f>
        <v>21</v>
      </c>
      <c r="G33" s="2" t="e">
        <f aca="false">(DAYS(Sheet2!$A$1,B33))</f>
        <v>#NAME?</v>
      </c>
      <c r="H33" s="2" t="e">
        <f aca="false">G33/365</f>
        <v>#NAME?</v>
      </c>
      <c r="I33" s="2" t="n">
        <f aca="false">IF(C33=3,1,0)</f>
        <v>0</v>
      </c>
      <c r="J33" s="0" t="b">
        <f aca="false">AND(I33=1,D33&lt;21)</f>
        <v>0</v>
      </c>
      <c r="K33" s="0" t="b">
        <f aca="false">AND(I33=1,D33&gt;20)</f>
        <v>0</v>
      </c>
      <c r="L33" s="2" t="n">
        <f aca="false">IF(C33=4,1,0)</f>
        <v>0</v>
      </c>
      <c r="M33" s="0" t="b">
        <f aca="false">AND(L33=1,$D33&lt;21)</f>
        <v>0</v>
      </c>
      <c r="N33" s="0" t="b">
        <f aca="false">AND(L33=1,$D33&gt;20)</f>
        <v>0</v>
      </c>
      <c r="O33" s="2" t="n">
        <f aca="false">IF($C33=5,1,0)</f>
        <v>0</v>
      </c>
      <c r="P33" s="0" t="b">
        <f aca="false">AND(O33=1,$D33&lt;22)</f>
        <v>0</v>
      </c>
      <c r="Q33" s="0" t="b">
        <f aca="false">AND(O33=1,$D33&gt;21)</f>
        <v>0</v>
      </c>
      <c r="R33" s="2" t="n">
        <f aca="false">IF($C33=6,1,0)</f>
        <v>1</v>
      </c>
      <c r="S33" s="0" t="b">
        <f aca="false">AND(R33=1,$D33&lt;22)</f>
        <v>1</v>
      </c>
      <c r="T33" s="0" t="b">
        <f aca="false">AND(R33=1,$D33&gt;21)</f>
        <v>0</v>
      </c>
      <c r="U33" s="2" t="n">
        <f aca="false">IF($C33=7,1,0)</f>
        <v>0</v>
      </c>
      <c r="V33" s="0" t="b">
        <f aca="false">AND(U33=1,$D33&lt;23)</f>
        <v>0</v>
      </c>
      <c r="W33" s="0" t="b">
        <f aca="false">AND(U33=1,$D33&gt;22)</f>
        <v>0</v>
      </c>
      <c r="X33" s="2" t="n">
        <f aca="false">IF($C33=8,1,0)</f>
        <v>0</v>
      </c>
      <c r="Y33" s="0" t="b">
        <f aca="false">AND(X33=1,$D33&lt;22)</f>
        <v>0</v>
      </c>
      <c r="Z33" s="0" t="b">
        <f aca="false">AND(X33=1,$D33&gt;21)</f>
        <v>0</v>
      </c>
      <c r="AA33" s="2" t="n">
        <f aca="false">IF($C33=9,1,0)</f>
        <v>0</v>
      </c>
      <c r="AB33" s="0" t="b">
        <f aca="false">AND(AA33=1,$D33&lt;24)</f>
        <v>0</v>
      </c>
      <c r="AC33" s="0" t="b">
        <f aca="false">AND(AA33=1,$D33&gt;23)</f>
        <v>0</v>
      </c>
      <c r="AD33" s="2" t="n">
        <f aca="false">IF($C33=10,1,0)</f>
        <v>0</v>
      </c>
      <c r="AE33" s="0" t="b">
        <f aca="false">AND(AD33=1,$D33&lt;24)</f>
        <v>0</v>
      </c>
      <c r="AF33" s="0" t="b">
        <f aca="false">AND(AD33=1,$D33&gt;23)</f>
        <v>0</v>
      </c>
      <c r="AG33" s="2" t="n">
        <f aca="false">IF($C33=11,1,0)</f>
        <v>0</v>
      </c>
      <c r="AH33" s="0" t="b">
        <f aca="false">AND(AG33=1,$D33&lt;23)</f>
        <v>0</v>
      </c>
      <c r="AI33" s="0" t="b">
        <f aca="false">AND(AG33=1,$D33&gt;22)</f>
        <v>0</v>
      </c>
      <c r="AJ33" s="2" t="n">
        <f aca="false">IF($C33=12,1,0)</f>
        <v>0</v>
      </c>
      <c r="AK33" s="0" t="b">
        <f aca="false">AND(AJ33=1,$D33&lt;23)</f>
        <v>0</v>
      </c>
      <c r="AL33" s="0" t="b">
        <f aca="false">AND(AJ33=1,$D33&gt;22)</f>
        <v>0</v>
      </c>
      <c r="AM33" s="2" t="n">
        <f aca="false">IF($C33=1,1,0)</f>
        <v>0</v>
      </c>
      <c r="AN33" s="0" t="b">
        <f aca="false">AND(AM33=1,$D33&lt;21)</f>
        <v>0</v>
      </c>
      <c r="AO33" s="0" t="b">
        <f aca="false">AND(AM33=1,$D33&gt;20)</f>
        <v>0</v>
      </c>
      <c r="AP33" s="2" t="n">
        <f aca="false">IF($C33=2,1,0)</f>
        <v>0</v>
      </c>
      <c r="AQ33" s="0" t="b">
        <f aca="false">AND(AP33=1,$D33&lt;20)</f>
        <v>0</v>
      </c>
      <c r="AR33" s="0" t="b">
        <f aca="false">AND(AP33=1,$D33&gt;19)</f>
        <v>0</v>
      </c>
    </row>
    <row r="34" customFormat="false" ht="12.85" hidden="false" customHeight="false" outlineLevel="0" collapsed="false">
      <c r="A34" s="0" t="n">
        <v>33</v>
      </c>
      <c r="B34" s="1" t="n">
        <v>31663</v>
      </c>
      <c r="C34" s="2" t="n">
        <f aca="false">MONTH(B34)</f>
        <v>9</v>
      </c>
      <c r="D34" s="2" t="n">
        <f aca="false">DAY(B34)</f>
        <v>8</v>
      </c>
      <c r="E34" s="2" t="n">
        <f aca="false">YEAR(B34)</f>
        <v>1986</v>
      </c>
      <c r="F34" s="2" t="n">
        <f aca="false">2008-E34</f>
        <v>22</v>
      </c>
      <c r="G34" s="2" t="e">
        <f aca="false">(DAYS(Sheet2!$A$1,B34))</f>
        <v>#NAME?</v>
      </c>
      <c r="H34" s="2" t="e">
        <f aca="false">G34/365</f>
        <v>#NAME?</v>
      </c>
      <c r="I34" s="2" t="n">
        <f aca="false">IF(C34=3,1,0)</f>
        <v>0</v>
      </c>
      <c r="J34" s="0" t="b">
        <f aca="false">AND(I34=1,D34&lt;21)</f>
        <v>0</v>
      </c>
      <c r="K34" s="0" t="b">
        <f aca="false">AND(I34=1,D34&gt;20)</f>
        <v>0</v>
      </c>
      <c r="L34" s="2" t="n">
        <f aca="false">IF(C34=4,1,0)</f>
        <v>0</v>
      </c>
      <c r="M34" s="0" t="b">
        <f aca="false">AND(L34=1,$D34&lt;21)</f>
        <v>0</v>
      </c>
      <c r="N34" s="0" t="b">
        <f aca="false">AND(L34=1,$D34&gt;20)</f>
        <v>0</v>
      </c>
      <c r="O34" s="2" t="n">
        <f aca="false">IF($C34=5,1,0)</f>
        <v>0</v>
      </c>
      <c r="P34" s="0" t="b">
        <f aca="false">AND(O34=1,$D34&lt;22)</f>
        <v>0</v>
      </c>
      <c r="Q34" s="0" t="b">
        <f aca="false">AND(O34=1,$D34&gt;21)</f>
        <v>0</v>
      </c>
      <c r="R34" s="2" t="n">
        <f aca="false">IF($C34=6,1,0)</f>
        <v>0</v>
      </c>
      <c r="S34" s="0" t="b">
        <f aca="false">AND(R34=1,$D34&lt;22)</f>
        <v>0</v>
      </c>
      <c r="T34" s="0" t="b">
        <f aca="false">AND(R34=1,$D34&gt;21)</f>
        <v>0</v>
      </c>
      <c r="U34" s="2" t="n">
        <f aca="false">IF($C34=7,1,0)</f>
        <v>0</v>
      </c>
      <c r="V34" s="0" t="b">
        <f aca="false">AND(U34=1,$D34&lt;23)</f>
        <v>0</v>
      </c>
      <c r="W34" s="0" t="b">
        <f aca="false">AND(U34=1,$D34&gt;22)</f>
        <v>0</v>
      </c>
      <c r="X34" s="2" t="n">
        <f aca="false">IF($C34=8,1,0)</f>
        <v>0</v>
      </c>
      <c r="Y34" s="0" t="b">
        <f aca="false">AND(X34=1,$D34&lt;22)</f>
        <v>0</v>
      </c>
      <c r="Z34" s="0" t="b">
        <f aca="false">AND(X34=1,$D34&gt;21)</f>
        <v>0</v>
      </c>
      <c r="AA34" s="2" t="n">
        <f aca="false">IF($C34=9,1,0)</f>
        <v>1</v>
      </c>
      <c r="AB34" s="0" t="b">
        <f aca="false">AND(AA34=1,$D34&lt;24)</f>
        <v>1</v>
      </c>
      <c r="AC34" s="0" t="b">
        <f aca="false">AND(AA34=1,$D34&gt;23)</f>
        <v>0</v>
      </c>
      <c r="AD34" s="2" t="n">
        <f aca="false">IF($C34=10,1,0)</f>
        <v>0</v>
      </c>
      <c r="AE34" s="0" t="b">
        <f aca="false">AND(AD34=1,$D34&lt;24)</f>
        <v>0</v>
      </c>
      <c r="AF34" s="0" t="b">
        <f aca="false">AND(AD34=1,$D34&gt;23)</f>
        <v>0</v>
      </c>
      <c r="AG34" s="2" t="n">
        <f aca="false">IF($C34=11,1,0)</f>
        <v>0</v>
      </c>
      <c r="AH34" s="0" t="b">
        <f aca="false">AND(AG34=1,$D34&lt;23)</f>
        <v>0</v>
      </c>
      <c r="AI34" s="0" t="b">
        <f aca="false">AND(AG34=1,$D34&gt;22)</f>
        <v>0</v>
      </c>
      <c r="AJ34" s="2" t="n">
        <f aca="false">IF($C34=12,1,0)</f>
        <v>0</v>
      </c>
      <c r="AK34" s="0" t="b">
        <f aca="false">AND(AJ34=1,$D34&lt;23)</f>
        <v>0</v>
      </c>
      <c r="AL34" s="0" t="b">
        <f aca="false">AND(AJ34=1,$D34&gt;22)</f>
        <v>0</v>
      </c>
      <c r="AM34" s="2" t="n">
        <f aca="false">IF($C34=1,1,0)</f>
        <v>0</v>
      </c>
      <c r="AN34" s="0" t="b">
        <f aca="false">AND(AM34=1,$D34&lt;21)</f>
        <v>0</v>
      </c>
      <c r="AO34" s="0" t="b">
        <f aca="false">AND(AM34=1,$D34&gt;20)</f>
        <v>0</v>
      </c>
      <c r="AP34" s="2" t="n">
        <f aca="false">IF($C34=2,1,0)</f>
        <v>0</v>
      </c>
      <c r="AQ34" s="0" t="b">
        <f aca="false">AND(AP34=1,$D34&lt;20)</f>
        <v>0</v>
      </c>
      <c r="AR34" s="0" t="b">
        <f aca="false">AND(AP34=1,$D34&gt;19)</f>
        <v>0</v>
      </c>
    </row>
    <row r="35" customFormat="false" ht="12.85" hidden="false" customHeight="false" outlineLevel="0" collapsed="false">
      <c r="A35" s="0" t="n">
        <v>34</v>
      </c>
      <c r="B35" s="1" t="n">
        <v>31819</v>
      </c>
      <c r="C35" s="2" t="n">
        <f aca="false">MONTH(B35)</f>
        <v>2</v>
      </c>
      <c r="D35" s="2" t="n">
        <f aca="false">DAY(B35)</f>
        <v>11</v>
      </c>
      <c r="E35" s="2" t="n">
        <f aca="false">YEAR(B35)</f>
        <v>1987</v>
      </c>
      <c r="F35" s="2" t="n">
        <f aca="false">2008-E35</f>
        <v>21</v>
      </c>
      <c r="G35" s="2" t="e">
        <f aca="false">(DAYS(Sheet2!$A$1,B35))</f>
        <v>#NAME?</v>
      </c>
      <c r="H35" s="2" t="e">
        <f aca="false">G35/365</f>
        <v>#NAME?</v>
      </c>
      <c r="I35" s="2" t="n">
        <f aca="false">IF(C35=3,1,0)</f>
        <v>0</v>
      </c>
      <c r="J35" s="0" t="b">
        <f aca="false">AND(I35=1,D35&lt;21)</f>
        <v>0</v>
      </c>
      <c r="K35" s="0" t="b">
        <f aca="false">AND(I35=1,D35&gt;20)</f>
        <v>0</v>
      </c>
      <c r="L35" s="2" t="n">
        <f aca="false">IF(C35=4,1,0)</f>
        <v>0</v>
      </c>
      <c r="M35" s="0" t="b">
        <f aca="false">AND(L35=1,$D35&lt;21)</f>
        <v>0</v>
      </c>
      <c r="N35" s="0" t="b">
        <f aca="false">AND(L35=1,$D35&gt;20)</f>
        <v>0</v>
      </c>
      <c r="O35" s="2" t="n">
        <f aca="false">IF($C35=5,1,0)</f>
        <v>0</v>
      </c>
      <c r="P35" s="0" t="b">
        <f aca="false">AND(O35=1,$D35&lt;22)</f>
        <v>0</v>
      </c>
      <c r="Q35" s="0" t="b">
        <f aca="false">AND(O35=1,$D35&gt;21)</f>
        <v>0</v>
      </c>
      <c r="R35" s="2" t="n">
        <f aca="false">IF($C35=6,1,0)</f>
        <v>0</v>
      </c>
      <c r="S35" s="0" t="b">
        <f aca="false">AND(R35=1,$D35&lt;22)</f>
        <v>0</v>
      </c>
      <c r="T35" s="0" t="b">
        <f aca="false">AND(R35=1,$D35&gt;21)</f>
        <v>0</v>
      </c>
      <c r="U35" s="2" t="n">
        <f aca="false">IF($C35=7,1,0)</f>
        <v>0</v>
      </c>
      <c r="V35" s="0" t="b">
        <f aca="false">AND(U35=1,$D35&lt;23)</f>
        <v>0</v>
      </c>
      <c r="W35" s="0" t="b">
        <f aca="false">AND(U35=1,$D35&gt;22)</f>
        <v>0</v>
      </c>
      <c r="X35" s="2" t="n">
        <f aca="false">IF($C35=8,1,0)</f>
        <v>0</v>
      </c>
      <c r="Y35" s="0" t="b">
        <f aca="false">AND(X35=1,$D35&lt;22)</f>
        <v>0</v>
      </c>
      <c r="Z35" s="0" t="b">
        <f aca="false">AND(X35=1,$D35&gt;21)</f>
        <v>0</v>
      </c>
      <c r="AA35" s="2" t="n">
        <f aca="false">IF($C35=9,1,0)</f>
        <v>0</v>
      </c>
      <c r="AB35" s="0" t="b">
        <f aca="false">AND(AA35=1,$D35&lt;24)</f>
        <v>0</v>
      </c>
      <c r="AC35" s="0" t="b">
        <f aca="false">AND(AA35=1,$D35&gt;23)</f>
        <v>0</v>
      </c>
      <c r="AD35" s="2" t="n">
        <f aca="false">IF($C35=10,1,0)</f>
        <v>0</v>
      </c>
      <c r="AE35" s="0" t="b">
        <f aca="false">AND(AD35=1,$D35&lt;24)</f>
        <v>0</v>
      </c>
      <c r="AF35" s="0" t="b">
        <f aca="false">AND(AD35=1,$D35&gt;23)</f>
        <v>0</v>
      </c>
      <c r="AG35" s="2" t="n">
        <f aca="false">IF($C35=11,1,0)</f>
        <v>0</v>
      </c>
      <c r="AH35" s="0" t="b">
        <f aca="false">AND(AG35=1,$D35&lt;23)</f>
        <v>0</v>
      </c>
      <c r="AI35" s="0" t="b">
        <f aca="false">AND(AG35=1,$D35&gt;22)</f>
        <v>0</v>
      </c>
      <c r="AJ35" s="2" t="n">
        <f aca="false">IF($C35=12,1,0)</f>
        <v>0</v>
      </c>
      <c r="AK35" s="0" t="b">
        <f aca="false">AND(AJ35=1,$D35&lt;23)</f>
        <v>0</v>
      </c>
      <c r="AL35" s="0" t="b">
        <f aca="false">AND(AJ35=1,$D35&gt;22)</f>
        <v>0</v>
      </c>
      <c r="AM35" s="2" t="n">
        <f aca="false">IF($C35=1,1,0)</f>
        <v>0</v>
      </c>
      <c r="AN35" s="0" t="b">
        <f aca="false">AND(AM35=1,$D35&lt;21)</f>
        <v>0</v>
      </c>
      <c r="AO35" s="0" t="b">
        <f aca="false">AND(AM35=1,$D35&gt;20)</f>
        <v>0</v>
      </c>
      <c r="AP35" s="2" t="n">
        <f aca="false">IF($C35=2,1,0)</f>
        <v>1</v>
      </c>
      <c r="AQ35" s="0" t="b">
        <f aca="false">AND(AP35=1,$D35&lt;20)</f>
        <v>1</v>
      </c>
      <c r="AR35" s="0" t="b">
        <f aca="false">AND(AP35=1,$D35&gt;19)</f>
        <v>0</v>
      </c>
    </row>
    <row r="36" customFormat="false" ht="12.85" hidden="false" customHeight="false" outlineLevel="0" collapsed="false">
      <c r="A36" s="0" t="n">
        <v>35</v>
      </c>
      <c r="B36" s="1" t="n">
        <v>32129</v>
      </c>
      <c r="C36" s="2" t="n">
        <f aca="false">MONTH(B36)</f>
        <v>12</v>
      </c>
      <c r="D36" s="2" t="n">
        <f aca="false">DAY(B36)</f>
        <v>18</v>
      </c>
      <c r="E36" s="2" t="n">
        <f aca="false">YEAR(B36)</f>
        <v>1987</v>
      </c>
      <c r="F36" s="2" t="n">
        <f aca="false">2008-E36</f>
        <v>21</v>
      </c>
      <c r="G36" s="2" t="e">
        <f aca="false">(DAYS(Sheet2!$A$1,B36))</f>
        <v>#NAME?</v>
      </c>
      <c r="H36" s="2" t="e">
        <f aca="false">G36/365</f>
        <v>#NAME?</v>
      </c>
      <c r="I36" s="2" t="n">
        <f aca="false">IF(C36=3,1,0)</f>
        <v>0</v>
      </c>
      <c r="J36" s="0" t="b">
        <f aca="false">AND(I36=1,D36&lt;21)</f>
        <v>0</v>
      </c>
      <c r="K36" s="0" t="b">
        <f aca="false">AND(I36=1,D36&gt;20)</f>
        <v>0</v>
      </c>
      <c r="L36" s="2" t="n">
        <f aca="false">IF(C36=4,1,0)</f>
        <v>0</v>
      </c>
      <c r="M36" s="0" t="b">
        <f aca="false">AND(L36=1,$D36&lt;21)</f>
        <v>0</v>
      </c>
      <c r="N36" s="0" t="b">
        <f aca="false">AND(L36=1,$D36&gt;20)</f>
        <v>0</v>
      </c>
      <c r="O36" s="2" t="n">
        <f aca="false">IF($C36=5,1,0)</f>
        <v>0</v>
      </c>
      <c r="P36" s="0" t="b">
        <f aca="false">AND(O36=1,$D36&lt;22)</f>
        <v>0</v>
      </c>
      <c r="Q36" s="0" t="b">
        <f aca="false">AND(O36=1,$D36&gt;21)</f>
        <v>0</v>
      </c>
      <c r="R36" s="2" t="n">
        <f aca="false">IF($C36=6,1,0)</f>
        <v>0</v>
      </c>
      <c r="S36" s="0" t="b">
        <f aca="false">AND(R36=1,$D36&lt;22)</f>
        <v>0</v>
      </c>
      <c r="T36" s="0" t="b">
        <f aca="false">AND(R36=1,$D36&gt;21)</f>
        <v>0</v>
      </c>
      <c r="U36" s="2" t="n">
        <f aca="false">IF($C36=7,1,0)</f>
        <v>0</v>
      </c>
      <c r="V36" s="0" t="b">
        <f aca="false">AND(U36=1,$D36&lt;23)</f>
        <v>0</v>
      </c>
      <c r="W36" s="0" t="b">
        <f aca="false">AND(U36=1,$D36&gt;22)</f>
        <v>0</v>
      </c>
      <c r="X36" s="2" t="n">
        <f aca="false">IF($C36=8,1,0)</f>
        <v>0</v>
      </c>
      <c r="Y36" s="0" t="b">
        <f aca="false">AND(X36=1,$D36&lt;22)</f>
        <v>0</v>
      </c>
      <c r="Z36" s="0" t="b">
        <f aca="false">AND(X36=1,$D36&gt;21)</f>
        <v>0</v>
      </c>
      <c r="AA36" s="2" t="n">
        <f aca="false">IF($C36=9,1,0)</f>
        <v>0</v>
      </c>
      <c r="AB36" s="0" t="b">
        <f aca="false">AND(AA36=1,$D36&lt;24)</f>
        <v>0</v>
      </c>
      <c r="AC36" s="0" t="b">
        <f aca="false">AND(AA36=1,$D36&gt;23)</f>
        <v>0</v>
      </c>
      <c r="AD36" s="2" t="n">
        <f aca="false">IF($C36=10,1,0)</f>
        <v>0</v>
      </c>
      <c r="AE36" s="0" t="b">
        <f aca="false">AND(AD36=1,$D36&lt;24)</f>
        <v>0</v>
      </c>
      <c r="AF36" s="0" t="b">
        <f aca="false">AND(AD36=1,$D36&gt;23)</f>
        <v>0</v>
      </c>
      <c r="AG36" s="2" t="n">
        <f aca="false">IF($C36=11,1,0)</f>
        <v>0</v>
      </c>
      <c r="AH36" s="0" t="b">
        <f aca="false">AND(AG36=1,$D36&lt;23)</f>
        <v>0</v>
      </c>
      <c r="AI36" s="0" t="b">
        <f aca="false">AND(AG36=1,$D36&gt;22)</f>
        <v>0</v>
      </c>
      <c r="AJ36" s="2" t="n">
        <f aca="false">IF($C36=12,1,0)</f>
        <v>1</v>
      </c>
      <c r="AK36" s="0" t="b">
        <f aca="false">AND(AJ36=1,$D36&lt;23)</f>
        <v>1</v>
      </c>
      <c r="AL36" s="0" t="b">
        <f aca="false">AND(AJ36=1,$D36&gt;22)</f>
        <v>0</v>
      </c>
      <c r="AM36" s="2" t="n">
        <f aca="false">IF($C36=1,1,0)</f>
        <v>0</v>
      </c>
      <c r="AN36" s="0" t="b">
        <f aca="false">AND(AM36=1,$D36&lt;21)</f>
        <v>0</v>
      </c>
      <c r="AO36" s="0" t="b">
        <f aca="false">AND(AM36=1,$D36&gt;20)</f>
        <v>0</v>
      </c>
      <c r="AP36" s="2" t="n">
        <f aca="false">IF($C36=2,1,0)</f>
        <v>0</v>
      </c>
      <c r="AQ36" s="0" t="b">
        <f aca="false">AND(AP36=1,$D36&lt;20)</f>
        <v>0</v>
      </c>
      <c r="AR36" s="0" t="b">
        <f aca="false">AND(AP36=1,$D36&gt;19)</f>
        <v>0</v>
      </c>
    </row>
    <row r="37" customFormat="false" ht="12.85" hidden="false" customHeight="false" outlineLevel="0" collapsed="false">
      <c r="A37" s="0" t="n">
        <v>36</v>
      </c>
      <c r="B37" s="1" t="n">
        <v>31795</v>
      </c>
      <c r="C37" s="2" t="n">
        <f aca="false">MONTH(B37)</f>
        <v>1</v>
      </c>
      <c r="D37" s="2" t="n">
        <f aca="false">DAY(B37)</f>
        <v>18</v>
      </c>
      <c r="E37" s="2" t="n">
        <f aca="false">YEAR(B37)</f>
        <v>1987</v>
      </c>
      <c r="F37" s="2" t="n">
        <f aca="false">2008-E37</f>
        <v>21</v>
      </c>
      <c r="G37" s="2" t="e">
        <f aca="false">(DAYS(Sheet2!$A$1,B37))</f>
        <v>#NAME?</v>
      </c>
      <c r="H37" s="2" t="e">
        <f aca="false">G37/365</f>
        <v>#NAME?</v>
      </c>
      <c r="I37" s="2" t="n">
        <f aca="false">IF(C37=3,1,0)</f>
        <v>0</v>
      </c>
      <c r="J37" s="0" t="b">
        <f aca="false">AND(I37=1,D37&lt;21)</f>
        <v>0</v>
      </c>
      <c r="K37" s="0" t="b">
        <f aca="false">AND(I37=1,D37&gt;20)</f>
        <v>0</v>
      </c>
      <c r="L37" s="2" t="n">
        <f aca="false">IF(C37=4,1,0)</f>
        <v>0</v>
      </c>
      <c r="M37" s="0" t="b">
        <f aca="false">AND(L37=1,$D37&lt;21)</f>
        <v>0</v>
      </c>
      <c r="N37" s="0" t="b">
        <f aca="false">AND(L37=1,$D37&gt;20)</f>
        <v>0</v>
      </c>
      <c r="O37" s="2" t="n">
        <f aca="false">IF($C37=5,1,0)</f>
        <v>0</v>
      </c>
      <c r="P37" s="0" t="b">
        <f aca="false">AND(O37=1,$D37&lt;22)</f>
        <v>0</v>
      </c>
      <c r="Q37" s="0" t="b">
        <f aca="false">AND(O37=1,$D37&gt;21)</f>
        <v>0</v>
      </c>
      <c r="R37" s="2" t="n">
        <f aca="false">IF($C37=6,1,0)</f>
        <v>0</v>
      </c>
      <c r="S37" s="0" t="b">
        <f aca="false">AND(R37=1,$D37&lt;22)</f>
        <v>0</v>
      </c>
      <c r="T37" s="0" t="b">
        <f aca="false">AND(R37=1,$D37&gt;21)</f>
        <v>0</v>
      </c>
      <c r="U37" s="2" t="n">
        <f aca="false">IF($C37=7,1,0)</f>
        <v>0</v>
      </c>
      <c r="V37" s="0" t="b">
        <f aca="false">AND(U37=1,$D37&lt;23)</f>
        <v>0</v>
      </c>
      <c r="W37" s="0" t="b">
        <f aca="false">AND(U37=1,$D37&gt;22)</f>
        <v>0</v>
      </c>
      <c r="X37" s="2" t="n">
        <f aca="false">IF($C37=8,1,0)</f>
        <v>0</v>
      </c>
      <c r="Y37" s="0" t="b">
        <f aca="false">AND(X37=1,$D37&lt;22)</f>
        <v>0</v>
      </c>
      <c r="Z37" s="0" t="b">
        <f aca="false">AND(X37=1,$D37&gt;21)</f>
        <v>0</v>
      </c>
      <c r="AA37" s="2" t="n">
        <f aca="false">IF($C37=9,1,0)</f>
        <v>0</v>
      </c>
      <c r="AB37" s="0" t="b">
        <f aca="false">AND(AA37=1,$D37&lt;24)</f>
        <v>0</v>
      </c>
      <c r="AC37" s="0" t="b">
        <f aca="false">AND(AA37=1,$D37&gt;23)</f>
        <v>0</v>
      </c>
      <c r="AD37" s="2" t="n">
        <f aca="false">IF($C37=10,1,0)</f>
        <v>0</v>
      </c>
      <c r="AE37" s="0" t="b">
        <f aca="false">AND(AD37=1,$D37&lt;24)</f>
        <v>0</v>
      </c>
      <c r="AF37" s="0" t="b">
        <f aca="false">AND(AD37=1,$D37&gt;23)</f>
        <v>0</v>
      </c>
      <c r="AG37" s="2" t="n">
        <f aca="false">IF($C37=11,1,0)</f>
        <v>0</v>
      </c>
      <c r="AH37" s="0" t="b">
        <f aca="false">AND(AG37=1,$D37&lt;23)</f>
        <v>0</v>
      </c>
      <c r="AI37" s="0" t="b">
        <f aca="false">AND(AG37=1,$D37&gt;22)</f>
        <v>0</v>
      </c>
      <c r="AJ37" s="2" t="n">
        <f aca="false">IF($C37=12,1,0)</f>
        <v>0</v>
      </c>
      <c r="AK37" s="0" t="b">
        <f aca="false">AND(AJ37=1,$D37&lt;23)</f>
        <v>0</v>
      </c>
      <c r="AL37" s="0" t="b">
        <f aca="false">AND(AJ37=1,$D37&gt;22)</f>
        <v>0</v>
      </c>
      <c r="AM37" s="2" t="n">
        <f aca="false">IF($C37=1,1,0)</f>
        <v>1</v>
      </c>
      <c r="AN37" s="0" t="b">
        <f aca="false">AND(AM37=1,$D37&lt;21)</f>
        <v>1</v>
      </c>
      <c r="AO37" s="0" t="b">
        <f aca="false">AND(AM37=1,$D37&gt;20)</f>
        <v>0</v>
      </c>
      <c r="AP37" s="2" t="n">
        <f aca="false">IF($C37=2,1,0)</f>
        <v>0</v>
      </c>
      <c r="AQ37" s="0" t="b">
        <f aca="false">AND(AP37=1,$D37&lt;20)</f>
        <v>0</v>
      </c>
      <c r="AR37" s="0" t="b">
        <f aca="false">AND(AP37=1,$D37&gt;19)</f>
        <v>0</v>
      </c>
    </row>
    <row r="38" customFormat="false" ht="12.85" hidden="false" customHeight="false" outlineLevel="0" collapsed="false">
      <c r="A38" s="0" t="n">
        <v>37</v>
      </c>
      <c r="B38" s="1" t="n">
        <v>32759</v>
      </c>
      <c r="C38" s="2" t="n">
        <f aca="false">MONTH(B38)</f>
        <v>9</v>
      </c>
      <c r="D38" s="2" t="n">
        <f aca="false">DAY(B38)</f>
        <v>8</v>
      </c>
      <c r="E38" s="2" t="n">
        <f aca="false">YEAR(B38)</f>
        <v>1989</v>
      </c>
      <c r="F38" s="2" t="n">
        <f aca="false">2008-E38</f>
        <v>19</v>
      </c>
      <c r="G38" s="2" t="e">
        <f aca="false">(DAYS(Sheet2!$A$1,B38))</f>
        <v>#NAME?</v>
      </c>
      <c r="H38" s="2" t="e">
        <f aca="false">G38/365</f>
        <v>#NAME?</v>
      </c>
      <c r="I38" s="2" t="n">
        <f aca="false">IF(C38=3,1,0)</f>
        <v>0</v>
      </c>
      <c r="J38" s="0" t="b">
        <f aca="false">AND(I38=1,D38&lt;21)</f>
        <v>0</v>
      </c>
      <c r="K38" s="0" t="b">
        <f aca="false">AND(I38=1,D38&gt;20)</f>
        <v>0</v>
      </c>
      <c r="L38" s="2" t="n">
        <f aca="false">IF(C38=4,1,0)</f>
        <v>0</v>
      </c>
      <c r="M38" s="0" t="b">
        <f aca="false">AND(L38=1,$D38&lt;21)</f>
        <v>0</v>
      </c>
      <c r="N38" s="0" t="b">
        <f aca="false">AND(L38=1,$D38&gt;20)</f>
        <v>0</v>
      </c>
      <c r="O38" s="2" t="n">
        <f aca="false">IF($C38=5,1,0)</f>
        <v>0</v>
      </c>
      <c r="P38" s="0" t="b">
        <f aca="false">AND(O38=1,$D38&lt;22)</f>
        <v>0</v>
      </c>
      <c r="Q38" s="0" t="b">
        <f aca="false">AND(O38=1,$D38&gt;21)</f>
        <v>0</v>
      </c>
      <c r="R38" s="2" t="n">
        <f aca="false">IF($C38=6,1,0)</f>
        <v>0</v>
      </c>
      <c r="S38" s="0" t="b">
        <f aca="false">AND(R38=1,$D38&lt;22)</f>
        <v>0</v>
      </c>
      <c r="T38" s="0" t="b">
        <f aca="false">AND(R38=1,$D38&gt;21)</f>
        <v>0</v>
      </c>
      <c r="U38" s="2" t="n">
        <f aca="false">IF($C38=7,1,0)</f>
        <v>0</v>
      </c>
      <c r="V38" s="0" t="b">
        <f aca="false">AND(U38=1,$D38&lt;23)</f>
        <v>0</v>
      </c>
      <c r="W38" s="0" t="b">
        <f aca="false">AND(U38=1,$D38&gt;22)</f>
        <v>0</v>
      </c>
      <c r="X38" s="2" t="n">
        <f aca="false">IF($C38=8,1,0)</f>
        <v>0</v>
      </c>
      <c r="Y38" s="0" t="b">
        <f aca="false">AND(X38=1,$D38&lt;22)</f>
        <v>0</v>
      </c>
      <c r="Z38" s="0" t="b">
        <f aca="false">AND(X38=1,$D38&gt;21)</f>
        <v>0</v>
      </c>
      <c r="AA38" s="2" t="n">
        <f aca="false">IF($C38=9,1,0)</f>
        <v>1</v>
      </c>
      <c r="AB38" s="0" t="b">
        <f aca="false">AND(AA38=1,$D38&lt;24)</f>
        <v>1</v>
      </c>
      <c r="AC38" s="0" t="b">
        <f aca="false">AND(AA38=1,$D38&gt;23)</f>
        <v>0</v>
      </c>
      <c r="AD38" s="2" t="n">
        <f aca="false">IF($C38=10,1,0)</f>
        <v>0</v>
      </c>
      <c r="AE38" s="0" t="b">
        <f aca="false">AND(AD38=1,$D38&lt;24)</f>
        <v>0</v>
      </c>
      <c r="AF38" s="0" t="b">
        <f aca="false">AND(AD38=1,$D38&gt;23)</f>
        <v>0</v>
      </c>
      <c r="AG38" s="2" t="n">
        <f aca="false">IF($C38=11,1,0)</f>
        <v>0</v>
      </c>
      <c r="AH38" s="0" t="b">
        <f aca="false">AND(AG38=1,$D38&lt;23)</f>
        <v>0</v>
      </c>
      <c r="AI38" s="0" t="b">
        <f aca="false">AND(AG38=1,$D38&gt;22)</f>
        <v>0</v>
      </c>
      <c r="AJ38" s="2" t="n">
        <f aca="false">IF($C38=12,1,0)</f>
        <v>0</v>
      </c>
      <c r="AK38" s="0" t="b">
        <f aca="false">AND(AJ38=1,$D38&lt;23)</f>
        <v>0</v>
      </c>
      <c r="AL38" s="0" t="b">
        <f aca="false">AND(AJ38=1,$D38&gt;22)</f>
        <v>0</v>
      </c>
      <c r="AM38" s="2" t="n">
        <f aca="false">IF($C38=1,1,0)</f>
        <v>0</v>
      </c>
      <c r="AN38" s="0" t="b">
        <f aca="false">AND(AM38=1,$D38&lt;21)</f>
        <v>0</v>
      </c>
      <c r="AO38" s="0" t="b">
        <f aca="false">AND(AM38=1,$D38&gt;20)</f>
        <v>0</v>
      </c>
      <c r="AP38" s="2" t="n">
        <f aca="false">IF($C38=2,1,0)</f>
        <v>0</v>
      </c>
      <c r="AQ38" s="0" t="b">
        <f aca="false">AND(AP38=1,$D38&lt;20)</f>
        <v>0</v>
      </c>
      <c r="AR38" s="0" t="b">
        <f aca="false">AND(AP38=1,$D38&gt;19)</f>
        <v>0</v>
      </c>
    </row>
    <row r="39" customFormat="false" ht="12.85" hidden="false" customHeight="false" outlineLevel="0" collapsed="false">
      <c r="A39" s="0" t="n">
        <v>38</v>
      </c>
      <c r="B39" s="1" t="n">
        <v>32689</v>
      </c>
      <c r="C39" s="2" t="n">
        <f aca="false">MONTH(B39)</f>
        <v>6</v>
      </c>
      <c r="D39" s="2" t="n">
        <f aca="false">DAY(B39)</f>
        <v>30</v>
      </c>
      <c r="E39" s="2" t="n">
        <f aca="false">YEAR(B39)</f>
        <v>1989</v>
      </c>
      <c r="F39" s="2" t="n">
        <f aca="false">2008-E39</f>
        <v>19</v>
      </c>
      <c r="G39" s="2" t="e">
        <f aca="false">(DAYS(Sheet2!$A$1,B39))</f>
        <v>#NAME?</v>
      </c>
      <c r="H39" s="2" t="e">
        <f aca="false">G39/365</f>
        <v>#NAME?</v>
      </c>
      <c r="I39" s="2" t="n">
        <f aca="false">IF(C39=3,1,0)</f>
        <v>0</v>
      </c>
      <c r="J39" s="0" t="b">
        <f aca="false">AND(I39=1,D39&lt;21)</f>
        <v>0</v>
      </c>
      <c r="K39" s="0" t="b">
        <f aca="false">AND(I39=1,D39&gt;20)</f>
        <v>0</v>
      </c>
      <c r="L39" s="2" t="n">
        <f aca="false">IF(C39=4,1,0)</f>
        <v>0</v>
      </c>
      <c r="M39" s="0" t="b">
        <f aca="false">AND(L39=1,$D39&lt;21)</f>
        <v>0</v>
      </c>
      <c r="N39" s="0" t="b">
        <f aca="false">AND(L39=1,$D39&gt;20)</f>
        <v>0</v>
      </c>
      <c r="O39" s="2" t="n">
        <f aca="false">IF($C39=5,1,0)</f>
        <v>0</v>
      </c>
      <c r="P39" s="0" t="b">
        <f aca="false">AND(O39=1,$D39&lt;22)</f>
        <v>0</v>
      </c>
      <c r="Q39" s="0" t="b">
        <f aca="false">AND(O39=1,$D39&gt;21)</f>
        <v>0</v>
      </c>
      <c r="R39" s="2" t="n">
        <f aca="false">IF($C39=6,1,0)</f>
        <v>1</v>
      </c>
      <c r="S39" s="0" t="b">
        <f aca="false">AND(R39=1,$D39&lt;22)</f>
        <v>0</v>
      </c>
      <c r="T39" s="0" t="b">
        <f aca="false">AND(R39=1,$D39&gt;21)</f>
        <v>1</v>
      </c>
      <c r="U39" s="2" t="n">
        <f aca="false">IF($C39=7,1,0)</f>
        <v>0</v>
      </c>
      <c r="V39" s="0" t="b">
        <f aca="false">AND(U39=1,$D39&lt;23)</f>
        <v>0</v>
      </c>
      <c r="W39" s="0" t="b">
        <f aca="false">AND(U39=1,$D39&gt;22)</f>
        <v>0</v>
      </c>
      <c r="X39" s="2" t="n">
        <f aca="false">IF($C39=8,1,0)</f>
        <v>0</v>
      </c>
      <c r="Y39" s="0" t="b">
        <f aca="false">AND(X39=1,$D39&lt;22)</f>
        <v>0</v>
      </c>
      <c r="Z39" s="0" t="b">
        <f aca="false">AND(X39=1,$D39&gt;21)</f>
        <v>0</v>
      </c>
      <c r="AA39" s="2" t="n">
        <f aca="false">IF($C39=9,1,0)</f>
        <v>0</v>
      </c>
      <c r="AB39" s="0" t="b">
        <f aca="false">AND(AA39=1,$D39&lt;24)</f>
        <v>0</v>
      </c>
      <c r="AC39" s="0" t="b">
        <f aca="false">AND(AA39=1,$D39&gt;23)</f>
        <v>0</v>
      </c>
      <c r="AD39" s="2" t="n">
        <f aca="false">IF($C39=10,1,0)</f>
        <v>0</v>
      </c>
      <c r="AE39" s="0" t="b">
        <f aca="false">AND(AD39=1,$D39&lt;24)</f>
        <v>0</v>
      </c>
      <c r="AF39" s="0" t="b">
        <f aca="false">AND(AD39=1,$D39&gt;23)</f>
        <v>0</v>
      </c>
      <c r="AG39" s="2" t="n">
        <f aca="false">IF($C39=11,1,0)</f>
        <v>0</v>
      </c>
      <c r="AH39" s="0" t="b">
        <f aca="false">AND(AG39=1,$D39&lt;23)</f>
        <v>0</v>
      </c>
      <c r="AI39" s="0" t="b">
        <f aca="false">AND(AG39=1,$D39&gt;22)</f>
        <v>0</v>
      </c>
      <c r="AJ39" s="2" t="n">
        <f aca="false">IF($C39=12,1,0)</f>
        <v>0</v>
      </c>
      <c r="AK39" s="0" t="b">
        <f aca="false">AND(AJ39=1,$D39&lt;23)</f>
        <v>0</v>
      </c>
      <c r="AL39" s="0" t="b">
        <f aca="false">AND(AJ39=1,$D39&gt;22)</f>
        <v>0</v>
      </c>
      <c r="AM39" s="2" t="n">
        <f aca="false">IF($C39=1,1,0)</f>
        <v>0</v>
      </c>
      <c r="AN39" s="0" t="b">
        <f aca="false">AND(AM39=1,$D39&lt;21)</f>
        <v>0</v>
      </c>
      <c r="AO39" s="0" t="b">
        <f aca="false">AND(AM39=1,$D39&gt;20)</f>
        <v>0</v>
      </c>
      <c r="AP39" s="2" t="n">
        <f aca="false">IF($C39=2,1,0)</f>
        <v>0</v>
      </c>
      <c r="AQ39" s="0" t="b">
        <f aca="false">AND(AP39=1,$D39&lt;20)</f>
        <v>0</v>
      </c>
      <c r="AR39" s="0" t="b">
        <f aca="false">AND(AP39=1,$D39&gt;19)</f>
        <v>0</v>
      </c>
    </row>
    <row r="40" customFormat="false" ht="12.85" hidden="false" customHeight="false" outlineLevel="0" collapsed="false">
      <c r="A40" s="0" t="n">
        <v>39</v>
      </c>
      <c r="B40" s="1" t="n">
        <v>33004</v>
      </c>
      <c r="C40" s="2" t="n">
        <f aca="false">MONTH(B40)</f>
        <v>5</v>
      </c>
      <c r="D40" s="2" t="n">
        <f aca="false">DAY(B40)</f>
        <v>11</v>
      </c>
      <c r="E40" s="2" t="n">
        <f aca="false">YEAR(B40)</f>
        <v>1990</v>
      </c>
      <c r="F40" s="2" t="n">
        <f aca="false">2008-E40</f>
        <v>18</v>
      </c>
      <c r="G40" s="2" t="e">
        <f aca="false">(DAYS(Sheet2!$A$1,B40))</f>
        <v>#NAME?</v>
      </c>
      <c r="H40" s="2" t="e">
        <f aca="false">G40/365</f>
        <v>#NAME?</v>
      </c>
      <c r="I40" s="2" t="n">
        <f aca="false">IF(C40=3,1,0)</f>
        <v>0</v>
      </c>
      <c r="J40" s="0" t="b">
        <f aca="false">AND(I40=1,D40&lt;21)</f>
        <v>0</v>
      </c>
      <c r="K40" s="0" t="b">
        <f aca="false">AND(I40=1,D40&gt;20)</f>
        <v>0</v>
      </c>
      <c r="L40" s="2" t="n">
        <f aca="false">IF(C40=4,1,0)</f>
        <v>0</v>
      </c>
      <c r="M40" s="0" t="b">
        <f aca="false">AND(L40=1,$D40&lt;21)</f>
        <v>0</v>
      </c>
      <c r="N40" s="0" t="b">
        <f aca="false">AND(L40=1,$D40&gt;20)</f>
        <v>0</v>
      </c>
      <c r="O40" s="2" t="n">
        <f aca="false">IF($C40=5,1,0)</f>
        <v>1</v>
      </c>
      <c r="P40" s="0" t="b">
        <f aca="false">AND(O40=1,$D40&lt;22)</f>
        <v>1</v>
      </c>
      <c r="Q40" s="0" t="b">
        <f aca="false">AND(O40=1,$D40&gt;21)</f>
        <v>0</v>
      </c>
      <c r="R40" s="2" t="n">
        <f aca="false">IF($C40=6,1,0)</f>
        <v>0</v>
      </c>
      <c r="S40" s="0" t="b">
        <f aca="false">AND(R40=1,$D40&lt;22)</f>
        <v>0</v>
      </c>
      <c r="T40" s="0" t="b">
        <f aca="false">AND(R40=1,$D40&gt;21)</f>
        <v>0</v>
      </c>
      <c r="U40" s="2" t="n">
        <f aca="false">IF($C40=7,1,0)</f>
        <v>0</v>
      </c>
      <c r="V40" s="0" t="b">
        <f aca="false">AND(U40=1,$D40&lt;23)</f>
        <v>0</v>
      </c>
      <c r="W40" s="0" t="b">
        <f aca="false">AND(U40=1,$D40&gt;22)</f>
        <v>0</v>
      </c>
      <c r="X40" s="2" t="n">
        <f aca="false">IF($C40=8,1,0)</f>
        <v>0</v>
      </c>
      <c r="Y40" s="0" t="b">
        <f aca="false">AND(X40=1,$D40&lt;22)</f>
        <v>0</v>
      </c>
      <c r="Z40" s="0" t="b">
        <f aca="false">AND(X40=1,$D40&gt;21)</f>
        <v>0</v>
      </c>
      <c r="AA40" s="2" t="n">
        <f aca="false">IF($C40=9,1,0)</f>
        <v>0</v>
      </c>
      <c r="AB40" s="0" t="b">
        <f aca="false">AND(AA40=1,$D40&lt;24)</f>
        <v>0</v>
      </c>
      <c r="AC40" s="0" t="b">
        <f aca="false">AND(AA40=1,$D40&gt;23)</f>
        <v>0</v>
      </c>
      <c r="AD40" s="2" t="n">
        <f aca="false">IF($C40=10,1,0)</f>
        <v>0</v>
      </c>
      <c r="AE40" s="0" t="b">
        <f aca="false">AND(AD40=1,$D40&lt;24)</f>
        <v>0</v>
      </c>
      <c r="AF40" s="0" t="b">
        <f aca="false">AND(AD40=1,$D40&gt;23)</f>
        <v>0</v>
      </c>
      <c r="AG40" s="2" t="n">
        <f aca="false">IF($C40=11,1,0)</f>
        <v>0</v>
      </c>
      <c r="AH40" s="0" t="b">
        <f aca="false">AND(AG40=1,$D40&lt;23)</f>
        <v>0</v>
      </c>
      <c r="AI40" s="0" t="b">
        <f aca="false">AND(AG40=1,$D40&gt;22)</f>
        <v>0</v>
      </c>
      <c r="AJ40" s="2" t="n">
        <f aca="false">IF($C40=12,1,0)</f>
        <v>0</v>
      </c>
      <c r="AK40" s="0" t="b">
        <f aca="false">AND(AJ40=1,$D40&lt;23)</f>
        <v>0</v>
      </c>
      <c r="AL40" s="0" t="b">
        <f aca="false">AND(AJ40=1,$D40&gt;22)</f>
        <v>0</v>
      </c>
      <c r="AM40" s="2" t="n">
        <f aca="false">IF($C40=1,1,0)</f>
        <v>0</v>
      </c>
      <c r="AN40" s="0" t="b">
        <f aca="false">AND(AM40=1,$D40&lt;21)</f>
        <v>0</v>
      </c>
      <c r="AO40" s="0" t="b">
        <f aca="false">AND(AM40=1,$D40&gt;20)</f>
        <v>0</v>
      </c>
      <c r="AP40" s="2" t="n">
        <f aca="false">IF($C40=2,1,0)</f>
        <v>0</v>
      </c>
      <c r="AQ40" s="0" t="b">
        <f aca="false">AND(AP40=1,$D40&lt;20)</f>
        <v>0</v>
      </c>
      <c r="AR40" s="0" t="b">
        <f aca="false">AND(AP40=1,$D40&gt;19)</f>
        <v>0</v>
      </c>
    </row>
    <row r="41" customFormat="false" ht="12.85" hidden="false" customHeight="false" outlineLevel="0" collapsed="false">
      <c r="A41" s="0" t="n">
        <v>40</v>
      </c>
      <c r="B41" s="1" t="n">
        <v>32513</v>
      </c>
      <c r="C41" s="2" t="n">
        <f aca="false">MONTH(B41)</f>
        <v>1</v>
      </c>
      <c r="D41" s="2" t="n">
        <f aca="false">DAY(B41)</f>
        <v>5</v>
      </c>
      <c r="E41" s="2" t="n">
        <f aca="false">YEAR(B41)</f>
        <v>1989</v>
      </c>
      <c r="F41" s="2" t="n">
        <f aca="false">2008-E41</f>
        <v>19</v>
      </c>
      <c r="G41" s="2" t="e">
        <f aca="false">(DAYS(Sheet2!$A$1,B41))</f>
        <v>#NAME?</v>
      </c>
      <c r="H41" s="2" t="e">
        <f aca="false">G41/365</f>
        <v>#NAME?</v>
      </c>
      <c r="I41" s="2" t="n">
        <f aca="false">IF(C41=3,1,0)</f>
        <v>0</v>
      </c>
      <c r="J41" s="0" t="b">
        <f aca="false">AND(I41=1,D41&lt;21)</f>
        <v>0</v>
      </c>
      <c r="K41" s="0" t="b">
        <f aca="false">AND(I41=1,D41&gt;20)</f>
        <v>0</v>
      </c>
      <c r="L41" s="2" t="n">
        <f aca="false">IF(C41=4,1,0)</f>
        <v>0</v>
      </c>
      <c r="M41" s="0" t="b">
        <f aca="false">AND(L41=1,$D41&lt;21)</f>
        <v>0</v>
      </c>
      <c r="N41" s="0" t="b">
        <f aca="false">AND(L41=1,$D41&gt;20)</f>
        <v>0</v>
      </c>
      <c r="O41" s="2" t="n">
        <f aca="false">IF($C41=5,1,0)</f>
        <v>0</v>
      </c>
      <c r="P41" s="0" t="b">
        <f aca="false">AND(O41=1,$D41&lt;22)</f>
        <v>0</v>
      </c>
      <c r="Q41" s="0" t="b">
        <f aca="false">AND(O41=1,$D41&gt;21)</f>
        <v>0</v>
      </c>
      <c r="R41" s="2" t="n">
        <f aca="false">IF($C41=6,1,0)</f>
        <v>0</v>
      </c>
      <c r="S41" s="0" t="b">
        <f aca="false">AND(R41=1,$D41&lt;22)</f>
        <v>0</v>
      </c>
      <c r="T41" s="0" t="b">
        <f aca="false">AND(R41=1,$D41&gt;21)</f>
        <v>0</v>
      </c>
      <c r="U41" s="2" t="n">
        <f aca="false">IF($C41=7,1,0)</f>
        <v>0</v>
      </c>
      <c r="V41" s="0" t="b">
        <f aca="false">AND(U41=1,$D41&lt;23)</f>
        <v>0</v>
      </c>
      <c r="W41" s="0" t="b">
        <f aca="false">AND(U41=1,$D41&gt;22)</f>
        <v>0</v>
      </c>
      <c r="X41" s="2" t="n">
        <f aca="false">IF($C41=8,1,0)</f>
        <v>0</v>
      </c>
      <c r="Y41" s="0" t="b">
        <f aca="false">AND(X41=1,$D41&lt;22)</f>
        <v>0</v>
      </c>
      <c r="Z41" s="0" t="b">
        <f aca="false">AND(X41=1,$D41&gt;21)</f>
        <v>0</v>
      </c>
      <c r="AA41" s="2" t="n">
        <f aca="false">IF($C41=9,1,0)</f>
        <v>0</v>
      </c>
      <c r="AB41" s="0" t="b">
        <f aca="false">AND(AA41=1,$D41&lt;24)</f>
        <v>0</v>
      </c>
      <c r="AC41" s="0" t="b">
        <f aca="false">AND(AA41=1,$D41&gt;23)</f>
        <v>0</v>
      </c>
      <c r="AD41" s="2" t="n">
        <f aca="false">IF($C41=10,1,0)</f>
        <v>0</v>
      </c>
      <c r="AE41" s="0" t="b">
        <f aca="false">AND(AD41=1,$D41&lt;24)</f>
        <v>0</v>
      </c>
      <c r="AF41" s="0" t="b">
        <f aca="false">AND(AD41=1,$D41&gt;23)</f>
        <v>0</v>
      </c>
      <c r="AG41" s="2" t="n">
        <f aca="false">IF($C41=11,1,0)</f>
        <v>0</v>
      </c>
      <c r="AH41" s="0" t="b">
        <f aca="false">AND(AG41=1,$D41&lt;23)</f>
        <v>0</v>
      </c>
      <c r="AI41" s="0" t="b">
        <f aca="false">AND(AG41=1,$D41&gt;22)</f>
        <v>0</v>
      </c>
      <c r="AJ41" s="2" t="n">
        <f aca="false">IF($C41=12,1,0)</f>
        <v>0</v>
      </c>
      <c r="AK41" s="0" t="b">
        <f aca="false">AND(AJ41=1,$D41&lt;23)</f>
        <v>0</v>
      </c>
      <c r="AL41" s="0" t="b">
        <f aca="false">AND(AJ41=1,$D41&gt;22)</f>
        <v>0</v>
      </c>
      <c r="AM41" s="2" t="n">
        <f aca="false">IF($C41=1,1,0)</f>
        <v>1</v>
      </c>
      <c r="AN41" s="0" t="b">
        <f aca="false">AND(AM41=1,$D41&lt;21)</f>
        <v>1</v>
      </c>
      <c r="AO41" s="0" t="b">
        <f aca="false">AND(AM41=1,$D41&gt;20)</f>
        <v>0</v>
      </c>
      <c r="AP41" s="2" t="n">
        <f aca="false">IF($C41=2,1,0)</f>
        <v>0</v>
      </c>
      <c r="AQ41" s="0" t="b">
        <f aca="false">AND(AP41=1,$D41&lt;20)</f>
        <v>0</v>
      </c>
      <c r="AR41" s="0" t="b">
        <f aca="false">AND(AP41=1,$D41&gt;19)</f>
        <v>0</v>
      </c>
    </row>
    <row r="42" customFormat="false" ht="12.85" hidden="false" customHeight="false" outlineLevel="0" collapsed="false">
      <c r="A42" s="0" t="n">
        <v>41</v>
      </c>
      <c r="B42" s="1" t="n">
        <v>32551</v>
      </c>
      <c r="C42" s="2" t="n">
        <f aca="false">MONTH(B42)</f>
        <v>2</v>
      </c>
      <c r="D42" s="2" t="n">
        <f aca="false">DAY(B42)</f>
        <v>12</v>
      </c>
      <c r="E42" s="2" t="n">
        <f aca="false">YEAR(B42)</f>
        <v>1989</v>
      </c>
      <c r="F42" s="2" t="n">
        <f aca="false">2008-E42</f>
        <v>19</v>
      </c>
      <c r="G42" s="2" t="e">
        <f aca="false">(DAYS(Sheet2!$A$1,B42))</f>
        <v>#NAME?</v>
      </c>
      <c r="H42" s="2" t="e">
        <f aca="false">G42/365</f>
        <v>#NAME?</v>
      </c>
      <c r="I42" s="2" t="n">
        <f aca="false">IF(C42=3,1,0)</f>
        <v>0</v>
      </c>
      <c r="J42" s="0" t="b">
        <f aca="false">AND(I42=1,D42&lt;21)</f>
        <v>0</v>
      </c>
      <c r="K42" s="0" t="b">
        <f aca="false">AND(I42=1,D42&gt;20)</f>
        <v>0</v>
      </c>
      <c r="L42" s="2" t="n">
        <f aca="false">IF(C42=4,1,0)</f>
        <v>0</v>
      </c>
      <c r="M42" s="0" t="b">
        <f aca="false">AND(L42=1,$D42&lt;21)</f>
        <v>0</v>
      </c>
      <c r="N42" s="0" t="b">
        <f aca="false">AND(L42=1,$D42&gt;20)</f>
        <v>0</v>
      </c>
      <c r="O42" s="2" t="n">
        <f aca="false">IF($C42=5,1,0)</f>
        <v>0</v>
      </c>
      <c r="P42" s="0" t="b">
        <f aca="false">AND(O42=1,$D42&lt;22)</f>
        <v>0</v>
      </c>
      <c r="Q42" s="0" t="b">
        <f aca="false">AND(O42=1,$D42&gt;21)</f>
        <v>0</v>
      </c>
      <c r="R42" s="2" t="n">
        <f aca="false">IF($C42=6,1,0)</f>
        <v>0</v>
      </c>
      <c r="S42" s="0" t="b">
        <f aca="false">AND(R42=1,$D42&lt;22)</f>
        <v>0</v>
      </c>
      <c r="T42" s="0" t="b">
        <f aca="false">AND(R42=1,$D42&gt;21)</f>
        <v>0</v>
      </c>
      <c r="U42" s="2" t="n">
        <f aca="false">IF($C42=7,1,0)</f>
        <v>0</v>
      </c>
      <c r="V42" s="0" t="b">
        <f aca="false">AND(U42=1,$D42&lt;23)</f>
        <v>0</v>
      </c>
      <c r="W42" s="0" t="b">
        <f aca="false">AND(U42=1,$D42&gt;22)</f>
        <v>0</v>
      </c>
      <c r="X42" s="2" t="n">
        <f aca="false">IF($C42=8,1,0)</f>
        <v>0</v>
      </c>
      <c r="Y42" s="0" t="b">
        <f aca="false">AND(X42=1,$D42&lt;22)</f>
        <v>0</v>
      </c>
      <c r="Z42" s="0" t="b">
        <f aca="false">AND(X42=1,$D42&gt;21)</f>
        <v>0</v>
      </c>
      <c r="AA42" s="2" t="n">
        <f aca="false">IF($C42=9,1,0)</f>
        <v>0</v>
      </c>
      <c r="AB42" s="0" t="b">
        <f aca="false">AND(AA42=1,$D42&lt;24)</f>
        <v>0</v>
      </c>
      <c r="AC42" s="0" t="b">
        <f aca="false">AND(AA42=1,$D42&gt;23)</f>
        <v>0</v>
      </c>
      <c r="AD42" s="2" t="n">
        <f aca="false">IF($C42=10,1,0)</f>
        <v>0</v>
      </c>
      <c r="AE42" s="0" t="b">
        <f aca="false">AND(AD42=1,$D42&lt;24)</f>
        <v>0</v>
      </c>
      <c r="AF42" s="0" t="b">
        <f aca="false">AND(AD42=1,$D42&gt;23)</f>
        <v>0</v>
      </c>
      <c r="AG42" s="2" t="n">
        <f aca="false">IF($C42=11,1,0)</f>
        <v>0</v>
      </c>
      <c r="AH42" s="0" t="b">
        <f aca="false">AND(AG42=1,$D42&lt;23)</f>
        <v>0</v>
      </c>
      <c r="AI42" s="0" t="b">
        <f aca="false">AND(AG42=1,$D42&gt;22)</f>
        <v>0</v>
      </c>
      <c r="AJ42" s="2" t="n">
        <f aca="false">IF($C42=12,1,0)</f>
        <v>0</v>
      </c>
      <c r="AK42" s="0" t="b">
        <f aca="false">AND(AJ42=1,$D42&lt;23)</f>
        <v>0</v>
      </c>
      <c r="AL42" s="0" t="b">
        <f aca="false">AND(AJ42=1,$D42&gt;22)</f>
        <v>0</v>
      </c>
      <c r="AM42" s="2" t="n">
        <f aca="false">IF($C42=1,1,0)</f>
        <v>0</v>
      </c>
      <c r="AN42" s="0" t="b">
        <f aca="false">AND(AM42=1,$D42&lt;21)</f>
        <v>0</v>
      </c>
      <c r="AO42" s="0" t="b">
        <f aca="false">AND(AM42=1,$D42&gt;20)</f>
        <v>0</v>
      </c>
      <c r="AP42" s="2" t="n">
        <f aca="false">IF($C42=2,1,0)</f>
        <v>1</v>
      </c>
      <c r="AQ42" s="0" t="b">
        <f aca="false">AND(AP42=1,$D42&lt;20)</f>
        <v>1</v>
      </c>
      <c r="AR42" s="0" t="b">
        <f aca="false">AND(AP42=1,$D42&gt;19)</f>
        <v>0</v>
      </c>
    </row>
    <row r="43" customFormat="false" ht="12.85" hidden="false" customHeight="false" outlineLevel="0" collapsed="false">
      <c r="A43" s="0" t="n">
        <v>42</v>
      </c>
      <c r="B43" s="1" t="n">
        <v>32542</v>
      </c>
      <c r="C43" s="2" t="n">
        <f aca="false">MONTH(B43)</f>
        <v>2</v>
      </c>
      <c r="D43" s="2" t="n">
        <f aca="false">DAY(B43)</f>
        <v>3</v>
      </c>
      <c r="E43" s="2" t="n">
        <f aca="false">YEAR(B43)</f>
        <v>1989</v>
      </c>
      <c r="F43" s="2" t="n">
        <f aca="false">2008-E43</f>
        <v>19</v>
      </c>
      <c r="G43" s="2" t="e">
        <f aca="false">(DAYS(Sheet2!$A$1,B43))</f>
        <v>#NAME?</v>
      </c>
      <c r="H43" s="2" t="e">
        <f aca="false">G43/365</f>
        <v>#NAME?</v>
      </c>
      <c r="I43" s="2" t="n">
        <f aca="false">IF(C43=3,1,0)</f>
        <v>0</v>
      </c>
      <c r="J43" s="0" t="b">
        <f aca="false">AND(I43=1,D43&lt;21)</f>
        <v>0</v>
      </c>
      <c r="K43" s="0" t="b">
        <f aca="false">AND(I43=1,D43&gt;20)</f>
        <v>0</v>
      </c>
      <c r="L43" s="2" t="n">
        <f aca="false">IF(C43=4,1,0)</f>
        <v>0</v>
      </c>
      <c r="M43" s="0" t="b">
        <f aca="false">AND(L43=1,$D43&lt;21)</f>
        <v>0</v>
      </c>
      <c r="N43" s="0" t="b">
        <f aca="false">AND(L43=1,$D43&gt;20)</f>
        <v>0</v>
      </c>
      <c r="O43" s="2" t="n">
        <f aca="false">IF($C43=5,1,0)</f>
        <v>0</v>
      </c>
      <c r="P43" s="0" t="b">
        <f aca="false">AND(O43=1,$D43&lt;22)</f>
        <v>0</v>
      </c>
      <c r="Q43" s="0" t="b">
        <f aca="false">AND(O43=1,$D43&gt;21)</f>
        <v>0</v>
      </c>
      <c r="R43" s="2" t="n">
        <f aca="false">IF($C43=6,1,0)</f>
        <v>0</v>
      </c>
      <c r="S43" s="0" t="b">
        <f aca="false">AND(R43=1,$D43&lt;22)</f>
        <v>0</v>
      </c>
      <c r="T43" s="0" t="b">
        <f aca="false">AND(R43=1,$D43&gt;21)</f>
        <v>0</v>
      </c>
      <c r="U43" s="2" t="n">
        <f aca="false">IF($C43=7,1,0)</f>
        <v>0</v>
      </c>
      <c r="V43" s="0" t="b">
        <f aca="false">AND(U43=1,$D43&lt;23)</f>
        <v>0</v>
      </c>
      <c r="W43" s="0" t="b">
        <f aca="false">AND(U43=1,$D43&gt;22)</f>
        <v>0</v>
      </c>
      <c r="X43" s="2" t="n">
        <f aca="false">IF($C43=8,1,0)</f>
        <v>0</v>
      </c>
      <c r="Y43" s="0" t="b">
        <f aca="false">AND(X43=1,$D43&lt;22)</f>
        <v>0</v>
      </c>
      <c r="Z43" s="0" t="b">
        <f aca="false">AND(X43=1,$D43&gt;21)</f>
        <v>0</v>
      </c>
      <c r="AA43" s="2" t="n">
        <f aca="false">IF($C43=9,1,0)</f>
        <v>0</v>
      </c>
      <c r="AB43" s="0" t="b">
        <f aca="false">AND(AA43=1,$D43&lt;24)</f>
        <v>0</v>
      </c>
      <c r="AC43" s="0" t="b">
        <f aca="false">AND(AA43=1,$D43&gt;23)</f>
        <v>0</v>
      </c>
      <c r="AD43" s="2" t="n">
        <f aca="false">IF($C43=10,1,0)</f>
        <v>0</v>
      </c>
      <c r="AE43" s="0" t="b">
        <f aca="false">AND(AD43=1,$D43&lt;24)</f>
        <v>0</v>
      </c>
      <c r="AF43" s="0" t="b">
        <f aca="false">AND(AD43=1,$D43&gt;23)</f>
        <v>0</v>
      </c>
      <c r="AG43" s="2" t="n">
        <f aca="false">IF($C43=11,1,0)</f>
        <v>0</v>
      </c>
      <c r="AH43" s="0" t="b">
        <f aca="false">AND(AG43=1,$D43&lt;23)</f>
        <v>0</v>
      </c>
      <c r="AI43" s="0" t="b">
        <f aca="false">AND(AG43=1,$D43&gt;22)</f>
        <v>0</v>
      </c>
      <c r="AJ43" s="2" t="n">
        <f aca="false">IF($C43=12,1,0)</f>
        <v>0</v>
      </c>
      <c r="AK43" s="0" t="b">
        <f aca="false">AND(AJ43=1,$D43&lt;23)</f>
        <v>0</v>
      </c>
      <c r="AL43" s="0" t="b">
        <f aca="false">AND(AJ43=1,$D43&gt;22)</f>
        <v>0</v>
      </c>
      <c r="AM43" s="2" t="n">
        <f aca="false">IF($C43=1,1,0)</f>
        <v>0</v>
      </c>
      <c r="AN43" s="0" t="b">
        <f aca="false">AND(AM43=1,$D43&lt;21)</f>
        <v>0</v>
      </c>
      <c r="AO43" s="0" t="b">
        <f aca="false">AND(AM43=1,$D43&gt;20)</f>
        <v>0</v>
      </c>
      <c r="AP43" s="2" t="n">
        <f aca="false">IF($C43=2,1,0)</f>
        <v>1</v>
      </c>
      <c r="AQ43" s="0" t="b">
        <f aca="false">AND(AP43=1,$D43&lt;20)</f>
        <v>1</v>
      </c>
      <c r="AR43" s="0" t="b">
        <f aca="false">AND(AP43=1,$D43&gt;19)</f>
        <v>0</v>
      </c>
    </row>
    <row r="44" customFormat="false" ht="12.85" hidden="false" customHeight="false" outlineLevel="0" collapsed="false">
      <c r="A44" s="0" t="n">
        <v>43</v>
      </c>
      <c r="B44" s="1" t="n">
        <v>32578</v>
      </c>
      <c r="C44" s="2" t="n">
        <f aca="false">MONTH(B44)</f>
        <v>3</v>
      </c>
      <c r="D44" s="2" t="n">
        <f aca="false">DAY(B44)</f>
        <v>11</v>
      </c>
      <c r="E44" s="2" t="n">
        <f aca="false">YEAR(B44)</f>
        <v>1989</v>
      </c>
      <c r="F44" s="2" t="n">
        <f aca="false">2008-E44</f>
        <v>19</v>
      </c>
      <c r="G44" s="2" t="e">
        <f aca="false">(DAYS(Sheet2!$A$1,B44))</f>
        <v>#NAME?</v>
      </c>
      <c r="H44" s="2" t="e">
        <f aca="false">G44/365</f>
        <v>#NAME?</v>
      </c>
      <c r="I44" s="2" t="n">
        <f aca="false">IF(C44=3,1,0)</f>
        <v>1</v>
      </c>
      <c r="J44" s="0" t="b">
        <f aca="false">AND(I44=1,D44&lt;21)</f>
        <v>1</v>
      </c>
      <c r="K44" s="0" t="b">
        <f aca="false">AND(I44=1,D44&gt;20)</f>
        <v>0</v>
      </c>
      <c r="L44" s="2" t="n">
        <f aca="false">IF(C44=4,1,0)</f>
        <v>0</v>
      </c>
      <c r="M44" s="0" t="b">
        <f aca="false">AND(L44=1,$D44&lt;21)</f>
        <v>0</v>
      </c>
      <c r="N44" s="0" t="b">
        <f aca="false">AND(L44=1,$D44&gt;20)</f>
        <v>0</v>
      </c>
      <c r="O44" s="2" t="n">
        <f aca="false">IF($C44=5,1,0)</f>
        <v>0</v>
      </c>
      <c r="P44" s="0" t="b">
        <f aca="false">AND(O44=1,$D44&lt;22)</f>
        <v>0</v>
      </c>
      <c r="Q44" s="0" t="b">
        <f aca="false">AND(O44=1,$D44&gt;21)</f>
        <v>0</v>
      </c>
      <c r="R44" s="2" t="n">
        <f aca="false">IF($C44=6,1,0)</f>
        <v>0</v>
      </c>
      <c r="S44" s="0" t="b">
        <f aca="false">AND(R44=1,$D44&lt;22)</f>
        <v>0</v>
      </c>
      <c r="T44" s="0" t="b">
        <f aca="false">AND(R44=1,$D44&gt;21)</f>
        <v>0</v>
      </c>
      <c r="U44" s="2" t="n">
        <f aca="false">IF($C44=7,1,0)</f>
        <v>0</v>
      </c>
      <c r="V44" s="0" t="b">
        <f aca="false">AND(U44=1,$D44&lt;23)</f>
        <v>0</v>
      </c>
      <c r="W44" s="0" t="b">
        <f aca="false">AND(U44=1,$D44&gt;22)</f>
        <v>0</v>
      </c>
      <c r="X44" s="2" t="n">
        <f aca="false">IF($C44=8,1,0)</f>
        <v>0</v>
      </c>
      <c r="Y44" s="0" t="b">
        <f aca="false">AND(X44=1,$D44&lt;22)</f>
        <v>0</v>
      </c>
      <c r="Z44" s="0" t="b">
        <f aca="false">AND(X44=1,$D44&gt;21)</f>
        <v>0</v>
      </c>
      <c r="AA44" s="2" t="n">
        <f aca="false">IF($C44=9,1,0)</f>
        <v>0</v>
      </c>
      <c r="AB44" s="0" t="b">
        <f aca="false">AND(AA44=1,$D44&lt;24)</f>
        <v>0</v>
      </c>
      <c r="AC44" s="0" t="b">
        <f aca="false">AND(AA44=1,$D44&gt;23)</f>
        <v>0</v>
      </c>
      <c r="AD44" s="2" t="n">
        <f aca="false">IF($C44=10,1,0)</f>
        <v>0</v>
      </c>
      <c r="AE44" s="0" t="b">
        <f aca="false">AND(AD44=1,$D44&lt;24)</f>
        <v>0</v>
      </c>
      <c r="AF44" s="0" t="b">
        <f aca="false">AND(AD44=1,$D44&gt;23)</f>
        <v>0</v>
      </c>
      <c r="AG44" s="2" t="n">
        <f aca="false">IF($C44=11,1,0)</f>
        <v>0</v>
      </c>
      <c r="AH44" s="0" t="b">
        <f aca="false">AND(AG44=1,$D44&lt;23)</f>
        <v>0</v>
      </c>
      <c r="AI44" s="0" t="b">
        <f aca="false">AND(AG44=1,$D44&gt;22)</f>
        <v>0</v>
      </c>
      <c r="AJ44" s="2" t="n">
        <f aca="false">IF($C44=12,1,0)</f>
        <v>0</v>
      </c>
      <c r="AK44" s="0" t="b">
        <f aca="false">AND(AJ44=1,$D44&lt;23)</f>
        <v>0</v>
      </c>
      <c r="AL44" s="0" t="b">
        <f aca="false">AND(AJ44=1,$D44&gt;22)</f>
        <v>0</v>
      </c>
      <c r="AM44" s="2" t="n">
        <f aca="false">IF($C44=1,1,0)</f>
        <v>0</v>
      </c>
      <c r="AN44" s="0" t="b">
        <f aca="false">AND(AM44=1,$D44&lt;21)</f>
        <v>0</v>
      </c>
      <c r="AO44" s="0" t="b">
        <f aca="false">AND(AM44=1,$D44&gt;20)</f>
        <v>0</v>
      </c>
      <c r="AP44" s="2" t="n">
        <f aca="false">IF($C44=2,1,0)</f>
        <v>0</v>
      </c>
      <c r="AQ44" s="0" t="b">
        <f aca="false">AND(AP44=1,$D44&lt;20)</f>
        <v>0</v>
      </c>
      <c r="AR44" s="0" t="b">
        <f aca="false">AND(AP44=1,$D44&gt;19)</f>
        <v>0</v>
      </c>
    </row>
    <row r="45" customFormat="false" ht="12.85" hidden="false" customHeight="false" outlineLevel="0" collapsed="false">
      <c r="A45" s="0" t="n">
        <v>44</v>
      </c>
      <c r="B45" s="1" t="n">
        <v>32581</v>
      </c>
      <c r="C45" s="2" t="n">
        <f aca="false">MONTH(B45)</f>
        <v>3</v>
      </c>
      <c r="D45" s="2" t="n">
        <f aca="false">DAY(B45)</f>
        <v>14</v>
      </c>
      <c r="E45" s="2" t="n">
        <f aca="false">YEAR(B45)</f>
        <v>1989</v>
      </c>
      <c r="F45" s="2" t="n">
        <f aca="false">2008-E45</f>
        <v>19</v>
      </c>
      <c r="G45" s="2" t="e">
        <f aca="false">(DAYS(Sheet2!$A$1,B45))</f>
        <v>#NAME?</v>
      </c>
      <c r="H45" s="2" t="e">
        <f aca="false">G45/365</f>
        <v>#NAME?</v>
      </c>
      <c r="I45" s="2" t="n">
        <f aca="false">IF(C45=3,1,0)</f>
        <v>1</v>
      </c>
      <c r="J45" s="0" t="b">
        <f aca="false">AND(I45=1,D45&lt;21)</f>
        <v>1</v>
      </c>
      <c r="K45" s="0" t="b">
        <f aca="false">AND(I45=1,D45&gt;20)</f>
        <v>0</v>
      </c>
      <c r="L45" s="2" t="n">
        <f aca="false">IF(C45=4,1,0)</f>
        <v>0</v>
      </c>
      <c r="M45" s="0" t="b">
        <f aca="false">AND(L45=1,$D45&lt;21)</f>
        <v>0</v>
      </c>
      <c r="N45" s="0" t="b">
        <f aca="false">AND(L45=1,$D45&gt;20)</f>
        <v>0</v>
      </c>
      <c r="O45" s="2" t="n">
        <f aca="false">IF($C45=5,1,0)</f>
        <v>0</v>
      </c>
      <c r="P45" s="0" t="b">
        <f aca="false">AND(O45=1,$D45&lt;22)</f>
        <v>0</v>
      </c>
      <c r="Q45" s="0" t="b">
        <f aca="false">AND(O45=1,$D45&gt;21)</f>
        <v>0</v>
      </c>
      <c r="R45" s="2" t="n">
        <f aca="false">IF($C45=6,1,0)</f>
        <v>0</v>
      </c>
      <c r="S45" s="0" t="b">
        <f aca="false">AND(R45=1,$D45&lt;22)</f>
        <v>0</v>
      </c>
      <c r="T45" s="0" t="b">
        <f aca="false">AND(R45=1,$D45&gt;21)</f>
        <v>0</v>
      </c>
      <c r="U45" s="2" t="n">
        <f aca="false">IF($C45=7,1,0)</f>
        <v>0</v>
      </c>
      <c r="V45" s="0" t="b">
        <f aca="false">AND(U45=1,$D45&lt;23)</f>
        <v>0</v>
      </c>
      <c r="W45" s="0" t="b">
        <f aca="false">AND(U45=1,$D45&gt;22)</f>
        <v>0</v>
      </c>
      <c r="X45" s="2" t="n">
        <f aca="false">IF($C45=8,1,0)</f>
        <v>0</v>
      </c>
      <c r="Y45" s="0" t="b">
        <f aca="false">AND(X45=1,$D45&lt;22)</f>
        <v>0</v>
      </c>
      <c r="Z45" s="0" t="b">
        <f aca="false">AND(X45=1,$D45&gt;21)</f>
        <v>0</v>
      </c>
      <c r="AA45" s="2" t="n">
        <f aca="false">IF($C45=9,1,0)</f>
        <v>0</v>
      </c>
      <c r="AB45" s="0" t="b">
        <f aca="false">AND(AA45=1,$D45&lt;24)</f>
        <v>0</v>
      </c>
      <c r="AC45" s="0" t="b">
        <f aca="false">AND(AA45=1,$D45&gt;23)</f>
        <v>0</v>
      </c>
      <c r="AD45" s="2" t="n">
        <f aca="false">IF($C45=10,1,0)</f>
        <v>0</v>
      </c>
      <c r="AE45" s="0" t="b">
        <f aca="false">AND(AD45=1,$D45&lt;24)</f>
        <v>0</v>
      </c>
      <c r="AF45" s="0" t="b">
        <f aca="false">AND(AD45=1,$D45&gt;23)</f>
        <v>0</v>
      </c>
      <c r="AG45" s="2" t="n">
        <f aca="false">IF($C45=11,1,0)</f>
        <v>0</v>
      </c>
      <c r="AH45" s="0" t="b">
        <f aca="false">AND(AG45=1,$D45&lt;23)</f>
        <v>0</v>
      </c>
      <c r="AI45" s="0" t="b">
        <f aca="false">AND(AG45=1,$D45&gt;22)</f>
        <v>0</v>
      </c>
      <c r="AJ45" s="2" t="n">
        <f aca="false">IF($C45=12,1,0)</f>
        <v>0</v>
      </c>
      <c r="AK45" s="0" t="b">
        <f aca="false">AND(AJ45=1,$D45&lt;23)</f>
        <v>0</v>
      </c>
      <c r="AL45" s="0" t="b">
        <f aca="false">AND(AJ45=1,$D45&gt;22)</f>
        <v>0</v>
      </c>
      <c r="AM45" s="2" t="n">
        <f aca="false">IF($C45=1,1,0)</f>
        <v>0</v>
      </c>
      <c r="AN45" s="0" t="b">
        <f aca="false">AND(AM45=1,$D45&lt;21)</f>
        <v>0</v>
      </c>
      <c r="AO45" s="0" t="b">
        <f aca="false">AND(AM45=1,$D45&gt;20)</f>
        <v>0</v>
      </c>
      <c r="AP45" s="2" t="n">
        <f aca="false">IF($C45=2,1,0)</f>
        <v>0</v>
      </c>
      <c r="AQ45" s="0" t="b">
        <f aca="false">AND(AP45=1,$D45&lt;20)</f>
        <v>0</v>
      </c>
      <c r="AR45" s="0" t="b">
        <f aca="false">AND(AP45=1,$D45&gt;19)</f>
        <v>0</v>
      </c>
    </row>
    <row r="46" customFormat="false" ht="12.85" hidden="false" customHeight="false" outlineLevel="0" collapsed="false">
      <c r="A46" s="0" t="n">
        <v>45</v>
      </c>
      <c r="B46" s="1" t="n">
        <v>32270</v>
      </c>
      <c r="C46" s="2" t="n">
        <f aca="false">MONTH(B46)</f>
        <v>5</v>
      </c>
      <c r="D46" s="2" t="n">
        <f aca="false">DAY(B46)</f>
        <v>7</v>
      </c>
      <c r="E46" s="2" t="n">
        <f aca="false">YEAR(B46)</f>
        <v>1988</v>
      </c>
      <c r="F46" s="2" t="n">
        <f aca="false">2008-E46</f>
        <v>20</v>
      </c>
      <c r="G46" s="2" t="e">
        <f aca="false">(DAYS(Sheet2!$A$1,B46))</f>
        <v>#NAME?</v>
      </c>
      <c r="H46" s="2" t="e">
        <f aca="false">G46/365</f>
        <v>#NAME?</v>
      </c>
      <c r="I46" s="2" t="n">
        <f aca="false">IF(C46=3,1,0)</f>
        <v>0</v>
      </c>
      <c r="J46" s="0" t="b">
        <f aca="false">AND(I46=1,D46&lt;21)</f>
        <v>0</v>
      </c>
      <c r="K46" s="0" t="b">
        <f aca="false">AND(I46=1,D46&gt;20)</f>
        <v>0</v>
      </c>
      <c r="L46" s="2" t="n">
        <f aca="false">IF(C46=4,1,0)</f>
        <v>0</v>
      </c>
      <c r="M46" s="0" t="b">
        <f aca="false">AND(L46=1,$D46&lt;21)</f>
        <v>0</v>
      </c>
      <c r="N46" s="0" t="b">
        <f aca="false">AND(L46=1,$D46&gt;20)</f>
        <v>0</v>
      </c>
      <c r="O46" s="2" t="n">
        <f aca="false">IF($C46=5,1,0)</f>
        <v>1</v>
      </c>
      <c r="P46" s="0" t="b">
        <f aca="false">AND(O46=1,$D46&lt;22)</f>
        <v>1</v>
      </c>
      <c r="Q46" s="0" t="b">
        <f aca="false">AND(O46=1,$D46&gt;21)</f>
        <v>0</v>
      </c>
      <c r="R46" s="2" t="n">
        <f aca="false">IF($C46=6,1,0)</f>
        <v>0</v>
      </c>
      <c r="S46" s="0" t="b">
        <f aca="false">AND(R46=1,$D46&lt;22)</f>
        <v>0</v>
      </c>
      <c r="T46" s="0" t="b">
        <f aca="false">AND(R46=1,$D46&gt;21)</f>
        <v>0</v>
      </c>
      <c r="U46" s="2" t="n">
        <f aca="false">IF($C46=7,1,0)</f>
        <v>0</v>
      </c>
      <c r="V46" s="0" t="b">
        <f aca="false">AND(U46=1,$D46&lt;23)</f>
        <v>0</v>
      </c>
      <c r="W46" s="0" t="b">
        <f aca="false">AND(U46=1,$D46&gt;22)</f>
        <v>0</v>
      </c>
      <c r="X46" s="2" t="n">
        <f aca="false">IF($C46=8,1,0)</f>
        <v>0</v>
      </c>
      <c r="Y46" s="0" t="b">
        <f aca="false">AND(X46=1,$D46&lt;22)</f>
        <v>0</v>
      </c>
      <c r="Z46" s="0" t="b">
        <f aca="false">AND(X46=1,$D46&gt;21)</f>
        <v>0</v>
      </c>
      <c r="AA46" s="2" t="n">
        <f aca="false">IF($C46=9,1,0)</f>
        <v>0</v>
      </c>
      <c r="AB46" s="0" t="b">
        <f aca="false">AND(AA46=1,$D46&lt;24)</f>
        <v>0</v>
      </c>
      <c r="AC46" s="0" t="b">
        <f aca="false">AND(AA46=1,$D46&gt;23)</f>
        <v>0</v>
      </c>
      <c r="AD46" s="2" t="n">
        <f aca="false">IF($C46=10,1,0)</f>
        <v>0</v>
      </c>
      <c r="AE46" s="0" t="b">
        <f aca="false">AND(AD46=1,$D46&lt;24)</f>
        <v>0</v>
      </c>
      <c r="AF46" s="0" t="b">
        <f aca="false">AND(AD46=1,$D46&gt;23)</f>
        <v>0</v>
      </c>
      <c r="AG46" s="2" t="n">
        <f aca="false">IF($C46=11,1,0)</f>
        <v>0</v>
      </c>
      <c r="AH46" s="0" t="b">
        <f aca="false">AND(AG46=1,$D46&lt;23)</f>
        <v>0</v>
      </c>
      <c r="AI46" s="0" t="b">
        <f aca="false">AND(AG46=1,$D46&gt;22)</f>
        <v>0</v>
      </c>
      <c r="AJ46" s="2" t="n">
        <f aca="false">IF($C46=12,1,0)</f>
        <v>0</v>
      </c>
      <c r="AK46" s="0" t="b">
        <f aca="false">AND(AJ46=1,$D46&lt;23)</f>
        <v>0</v>
      </c>
      <c r="AL46" s="0" t="b">
        <f aca="false">AND(AJ46=1,$D46&gt;22)</f>
        <v>0</v>
      </c>
      <c r="AM46" s="2" t="n">
        <f aca="false">IF($C46=1,1,0)</f>
        <v>0</v>
      </c>
      <c r="AN46" s="0" t="b">
        <f aca="false">AND(AM46=1,$D46&lt;21)</f>
        <v>0</v>
      </c>
      <c r="AO46" s="0" t="b">
        <f aca="false">AND(AM46=1,$D46&gt;20)</f>
        <v>0</v>
      </c>
      <c r="AP46" s="2" t="n">
        <f aca="false">IF($C46=2,1,0)</f>
        <v>0</v>
      </c>
      <c r="AQ46" s="0" t="b">
        <f aca="false">AND(AP46=1,$D46&lt;20)</f>
        <v>0</v>
      </c>
      <c r="AR46" s="0" t="b">
        <f aca="false">AND(AP46=1,$D46&gt;19)</f>
        <v>0</v>
      </c>
    </row>
    <row r="47" customFormat="false" ht="12.85" hidden="false" customHeight="false" outlineLevel="0" collapsed="false">
      <c r="A47" s="0" t="n">
        <v>46</v>
      </c>
      <c r="B47" s="1" t="n">
        <v>32558</v>
      </c>
      <c r="C47" s="2" t="n">
        <f aca="false">MONTH(B47)</f>
        <v>2</v>
      </c>
      <c r="D47" s="2" t="n">
        <f aca="false">DAY(B47)</f>
        <v>19</v>
      </c>
      <c r="E47" s="2" t="n">
        <f aca="false">YEAR(B47)</f>
        <v>1989</v>
      </c>
      <c r="F47" s="2" t="n">
        <f aca="false">2008-E47</f>
        <v>19</v>
      </c>
      <c r="G47" s="2" t="e">
        <f aca="false">(DAYS(Sheet2!$A$1,B47))</f>
        <v>#NAME?</v>
      </c>
      <c r="H47" s="2" t="e">
        <f aca="false">G47/365</f>
        <v>#NAME?</v>
      </c>
      <c r="I47" s="2" t="n">
        <f aca="false">IF(C47=3,1,0)</f>
        <v>0</v>
      </c>
      <c r="J47" s="0" t="b">
        <f aca="false">AND(I47=1,D47&lt;21)</f>
        <v>0</v>
      </c>
      <c r="K47" s="0" t="b">
        <f aca="false">AND(I47=1,D47&gt;20)</f>
        <v>0</v>
      </c>
      <c r="L47" s="2" t="n">
        <f aca="false">IF(C47=4,1,0)</f>
        <v>0</v>
      </c>
      <c r="M47" s="0" t="b">
        <f aca="false">AND(L47=1,$D47&lt;21)</f>
        <v>0</v>
      </c>
      <c r="N47" s="0" t="b">
        <f aca="false">AND(L47=1,$D47&gt;20)</f>
        <v>0</v>
      </c>
      <c r="O47" s="2" t="n">
        <f aca="false">IF($C47=5,1,0)</f>
        <v>0</v>
      </c>
      <c r="P47" s="0" t="b">
        <f aca="false">AND(O47=1,$D47&lt;22)</f>
        <v>0</v>
      </c>
      <c r="Q47" s="0" t="b">
        <f aca="false">AND(O47=1,$D47&gt;21)</f>
        <v>0</v>
      </c>
      <c r="R47" s="2" t="n">
        <f aca="false">IF($C47=6,1,0)</f>
        <v>0</v>
      </c>
      <c r="S47" s="0" t="b">
        <f aca="false">AND(R47=1,$D47&lt;22)</f>
        <v>0</v>
      </c>
      <c r="T47" s="0" t="b">
        <f aca="false">AND(R47=1,$D47&gt;21)</f>
        <v>0</v>
      </c>
      <c r="U47" s="2" t="n">
        <f aca="false">IF($C47=7,1,0)</f>
        <v>0</v>
      </c>
      <c r="V47" s="0" t="b">
        <f aca="false">AND(U47=1,$D47&lt;23)</f>
        <v>0</v>
      </c>
      <c r="W47" s="0" t="b">
        <f aca="false">AND(U47=1,$D47&gt;22)</f>
        <v>0</v>
      </c>
      <c r="X47" s="2" t="n">
        <f aca="false">IF($C47=8,1,0)</f>
        <v>0</v>
      </c>
      <c r="Y47" s="0" t="b">
        <f aca="false">AND(X47=1,$D47&lt;22)</f>
        <v>0</v>
      </c>
      <c r="Z47" s="0" t="b">
        <f aca="false">AND(X47=1,$D47&gt;21)</f>
        <v>0</v>
      </c>
      <c r="AA47" s="2" t="n">
        <f aca="false">IF($C47=9,1,0)</f>
        <v>0</v>
      </c>
      <c r="AB47" s="0" t="b">
        <f aca="false">AND(AA47=1,$D47&lt;24)</f>
        <v>0</v>
      </c>
      <c r="AC47" s="0" t="b">
        <f aca="false">AND(AA47=1,$D47&gt;23)</f>
        <v>0</v>
      </c>
      <c r="AD47" s="2" t="n">
        <f aca="false">IF($C47=10,1,0)</f>
        <v>0</v>
      </c>
      <c r="AE47" s="0" t="b">
        <f aca="false">AND(AD47=1,$D47&lt;24)</f>
        <v>0</v>
      </c>
      <c r="AF47" s="0" t="b">
        <f aca="false">AND(AD47=1,$D47&gt;23)</f>
        <v>0</v>
      </c>
      <c r="AG47" s="2" t="n">
        <f aca="false">IF($C47=11,1,0)</f>
        <v>0</v>
      </c>
      <c r="AH47" s="0" t="b">
        <f aca="false">AND(AG47=1,$D47&lt;23)</f>
        <v>0</v>
      </c>
      <c r="AI47" s="0" t="b">
        <f aca="false">AND(AG47=1,$D47&gt;22)</f>
        <v>0</v>
      </c>
      <c r="AJ47" s="2" t="n">
        <f aca="false">IF($C47=12,1,0)</f>
        <v>0</v>
      </c>
      <c r="AK47" s="0" t="b">
        <f aca="false">AND(AJ47=1,$D47&lt;23)</f>
        <v>0</v>
      </c>
      <c r="AL47" s="0" t="b">
        <f aca="false">AND(AJ47=1,$D47&gt;22)</f>
        <v>0</v>
      </c>
      <c r="AM47" s="2" t="n">
        <f aca="false">IF($C47=1,1,0)</f>
        <v>0</v>
      </c>
      <c r="AN47" s="0" t="b">
        <f aca="false">AND(AM47=1,$D47&lt;21)</f>
        <v>0</v>
      </c>
      <c r="AO47" s="0" t="b">
        <f aca="false">AND(AM47=1,$D47&gt;20)</f>
        <v>0</v>
      </c>
      <c r="AP47" s="2" t="n">
        <f aca="false">IF($C47=2,1,0)</f>
        <v>1</v>
      </c>
      <c r="AQ47" s="0" t="b">
        <f aca="false">AND(AP47=1,$D47&lt;20)</f>
        <v>1</v>
      </c>
      <c r="AR47" s="0" t="b">
        <f aca="false">AND(AP47=1,$D47&gt;19)</f>
        <v>0</v>
      </c>
    </row>
    <row r="48" customFormat="false" ht="12.85" hidden="false" customHeight="false" outlineLevel="0" collapsed="false">
      <c r="A48" s="0" t="n">
        <v>47</v>
      </c>
      <c r="B48" s="1" t="n">
        <v>32468</v>
      </c>
      <c r="C48" s="2" t="n">
        <f aca="false">MONTH(B48)</f>
        <v>11</v>
      </c>
      <c r="D48" s="2" t="n">
        <f aca="false">DAY(B48)</f>
        <v>21</v>
      </c>
      <c r="E48" s="2" t="n">
        <f aca="false">YEAR(B48)</f>
        <v>1988</v>
      </c>
      <c r="F48" s="2" t="n">
        <f aca="false">2008-E48</f>
        <v>20</v>
      </c>
      <c r="G48" s="2" t="e">
        <f aca="false">(DAYS(Sheet2!$A$1,B48))</f>
        <v>#NAME?</v>
      </c>
      <c r="H48" s="2" t="e">
        <f aca="false">G48/365</f>
        <v>#NAME?</v>
      </c>
      <c r="I48" s="2" t="n">
        <f aca="false">IF(C48=3,1,0)</f>
        <v>0</v>
      </c>
      <c r="J48" s="0" t="b">
        <f aca="false">AND(I48=1,D48&lt;21)</f>
        <v>0</v>
      </c>
      <c r="K48" s="0" t="b">
        <f aca="false">AND(I48=1,D48&gt;20)</f>
        <v>0</v>
      </c>
      <c r="L48" s="2" t="n">
        <f aca="false">IF(C48=4,1,0)</f>
        <v>0</v>
      </c>
      <c r="M48" s="0" t="b">
        <f aca="false">AND(L48=1,$D48&lt;21)</f>
        <v>0</v>
      </c>
      <c r="N48" s="0" t="b">
        <f aca="false">AND(L48=1,$D48&gt;20)</f>
        <v>0</v>
      </c>
      <c r="O48" s="2" t="n">
        <f aca="false">IF($C48=5,1,0)</f>
        <v>0</v>
      </c>
      <c r="P48" s="0" t="b">
        <f aca="false">AND(O48=1,$D48&lt;22)</f>
        <v>0</v>
      </c>
      <c r="Q48" s="0" t="b">
        <f aca="false">AND(O48=1,$D48&gt;21)</f>
        <v>0</v>
      </c>
      <c r="R48" s="2" t="n">
        <f aca="false">IF($C48=6,1,0)</f>
        <v>0</v>
      </c>
      <c r="S48" s="0" t="b">
        <f aca="false">AND(R48=1,$D48&lt;22)</f>
        <v>0</v>
      </c>
      <c r="T48" s="0" t="b">
        <f aca="false">AND(R48=1,$D48&gt;21)</f>
        <v>0</v>
      </c>
      <c r="U48" s="2" t="n">
        <f aca="false">IF($C48=7,1,0)</f>
        <v>0</v>
      </c>
      <c r="V48" s="0" t="b">
        <f aca="false">AND(U48=1,$D48&lt;23)</f>
        <v>0</v>
      </c>
      <c r="W48" s="0" t="b">
        <f aca="false">AND(U48=1,$D48&gt;22)</f>
        <v>0</v>
      </c>
      <c r="X48" s="2" t="n">
        <f aca="false">IF($C48=8,1,0)</f>
        <v>0</v>
      </c>
      <c r="Y48" s="0" t="b">
        <f aca="false">AND(X48=1,$D48&lt;22)</f>
        <v>0</v>
      </c>
      <c r="Z48" s="0" t="b">
        <f aca="false">AND(X48=1,$D48&gt;21)</f>
        <v>0</v>
      </c>
      <c r="AA48" s="2" t="n">
        <f aca="false">IF($C48=9,1,0)</f>
        <v>0</v>
      </c>
      <c r="AB48" s="0" t="b">
        <f aca="false">AND(AA48=1,$D48&lt;24)</f>
        <v>0</v>
      </c>
      <c r="AC48" s="0" t="b">
        <f aca="false">AND(AA48=1,$D48&gt;23)</f>
        <v>0</v>
      </c>
      <c r="AD48" s="2" t="n">
        <f aca="false">IF($C48=10,1,0)</f>
        <v>0</v>
      </c>
      <c r="AE48" s="0" t="b">
        <f aca="false">AND(AD48=1,$D48&lt;24)</f>
        <v>0</v>
      </c>
      <c r="AF48" s="0" t="b">
        <f aca="false">AND(AD48=1,$D48&gt;23)</f>
        <v>0</v>
      </c>
      <c r="AG48" s="2" t="n">
        <f aca="false">IF($C48=11,1,0)</f>
        <v>1</v>
      </c>
      <c r="AH48" s="0" t="b">
        <f aca="false">AND(AG48=1,$D48&lt;23)</f>
        <v>1</v>
      </c>
      <c r="AI48" s="0" t="b">
        <f aca="false">AND(AG48=1,$D48&gt;22)</f>
        <v>0</v>
      </c>
      <c r="AJ48" s="2" t="n">
        <f aca="false">IF($C48=12,1,0)</f>
        <v>0</v>
      </c>
      <c r="AK48" s="0" t="b">
        <f aca="false">AND(AJ48=1,$D48&lt;23)</f>
        <v>0</v>
      </c>
      <c r="AL48" s="0" t="b">
        <f aca="false">AND(AJ48=1,$D48&gt;22)</f>
        <v>0</v>
      </c>
      <c r="AM48" s="2" t="n">
        <f aca="false">IF($C48=1,1,0)</f>
        <v>0</v>
      </c>
      <c r="AN48" s="0" t="b">
        <f aca="false">AND(AM48=1,$D48&lt;21)</f>
        <v>0</v>
      </c>
      <c r="AO48" s="0" t="b">
        <f aca="false">AND(AM48=1,$D48&gt;20)</f>
        <v>0</v>
      </c>
      <c r="AP48" s="2" t="n">
        <f aca="false">IF($C48=2,1,0)</f>
        <v>0</v>
      </c>
      <c r="AQ48" s="0" t="b">
        <f aca="false">AND(AP48=1,$D48&lt;20)</f>
        <v>0</v>
      </c>
      <c r="AR48" s="0" t="b">
        <f aca="false">AND(AP48=1,$D48&gt;19)</f>
        <v>0</v>
      </c>
    </row>
    <row r="49" customFormat="false" ht="12.85" hidden="false" customHeight="false" outlineLevel="0" collapsed="false">
      <c r="A49" s="0" t="n">
        <v>48</v>
      </c>
      <c r="B49" s="1" t="n">
        <v>32960</v>
      </c>
      <c r="C49" s="2" t="n">
        <f aca="false">MONTH(B49)</f>
        <v>3</v>
      </c>
      <c r="D49" s="2" t="n">
        <f aca="false">DAY(B49)</f>
        <v>28</v>
      </c>
      <c r="E49" s="2" t="n">
        <f aca="false">YEAR(B49)</f>
        <v>1990</v>
      </c>
      <c r="F49" s="2" t="n">
        <f aca="false">2008-E49</f>
        <v>18</v>
      </c>
      <c r="G49" s="2" t="e">
        <f aca="false">(DAYS(Sheet2!$A$1,B49))</f>
        <v>#NAME?</v>
      </c>
      <c r="H49" s="2" t="e">
        <f aca="false">G49/365</f>
        <v>#NAME?</v>
      </c>
      <c r="I49" s="2" t="n">
        <f aca="false">IF(C49=3,1,0)</f>
        <v>1</v>
      </c>
      <c r="J49" s="0" t="b">
        <f aca="false">AND(I49=1,D49&lt;21)</f>
        <v>0</v>
      </c>
      <c r="K49" s="0" t="b">
        <f aca="false">AND(I49=1,D49&gt;20)</f>
        <v>1</v>
      </c>
      <c r="L49" s="2" t="n">
        <f aca="false">IF(C49=4,1,0)</f>
        <v>0</v>
      </c>
      <c r="M49" s="0" t="b">
        <f aca="false">AND(L49=1,$D49&lt;21)</f>
        <v>0</v>
      </c>
      <c r="N49" s="0" t="b">
        <f aca="false">AND(L49=1,$D49&gt;20)</f>
        <v>0</v>
      </c>
      <c r="O49" s="2" t="n">
        <f aca="false">IF($C49=5,1,0)</f>
        <v>0</v>
      </c>
      <c r="P49" s="0" t="b">
        <f aca="false">AND(O49=1,$D49&lt;22)</f>
        <v>0</v>
      </c>
      <c r="Q49" s="0" t="b">
        <f aca="false">AND(O49=1,$D49&gt;21)</f>
        <v>0</v>
      </c>
      <c r="R49" s="2" t="n">
        <f aca="false">IF($C49=6,1,0)</f>
        <v>0</v>
      </c>
      <c r="S49" s="0" t="b">
        <f aca="false">AND(R49=1,$D49&lt;22)</f>
        <v>0</v>
      </c>
      <c r="T49" s="0" t="b">
        <f aca="false">AND(R49=1,$D49&gt;21)</f>
        <v>0</v>
      </c>
      <c r="U49" s="2" t="n">
        <f aca="false">IF($C49=7,1,0)</f>
        <v>0</v>
      </c>
      <c r="V49" s="0" t="b">
        <f aca="false">AND(U49=1,$D49&lt;23)</f>
        <v>0</v>
      </c>
      <c r="W49" s="0" t="b">
        <f aca="false">AND(U49=1,$D49&gt;22)</f>
        <v>0</v>
      </c>
      <c r="X49" s="2" t="n">
        <f aca="false">IF($C49=8,1,0)</f>
        <v>0</v>
      </c>
      <c r="Y49" s="0" t="b">
        <f aca="false">AND(X49=1,$D49&lt;22)</f>
        <v>0</v>
      </c>
      <c r="Z49" s="0" t="b">
        <f aca="false">AND(X49=1,$D49&gt;21)</f>
        <v>0</v>
      </c>
      <c r="AA49" s="2" t="n">
        <f aca="false">IF($C49=9,1,0)</f>
        <v>0</v>
      </c>
      <c r="AB49" s="0" t="b">
        <f aca="false">AND(AA49=1,$D49&lt;24)</f>
        <v>0</v>
      </c>
      <c r="AC49" s="0" t="b">
        <f aca="false">AND(AA49=1,$D49&gt;23)</f>
        <v>0</v>
      </c>
      <c r="AD49" s="2" t="n">
        <f aca="false">IF($C49=10,1,0)</f>
        <v>0</v>
      </c>
      <c r="AE49" s="0" t="b">
        <f aca="false">AND(AD49=1,$D49&lt;24)</f>
        <v>0</v>
      </c>
      <c r="AF49" s="0" t="b">
        <f aca="false">AND(AD49=1,$D49&gt;23)</f>
        <v>0</v>
      </c>
      <c r="AG49" s="2" t="n">
        <f aca="false">IF($C49=11,1,0)</f>
        <v>0</v>
      </c>
      <c r="AH49" s="0" t="b">
        <f aca="false">AND(AG49=1,$D49&lt;23)</f>
        <v>0</v>
      </c>
      <c r="AI49" s="0" t="b">
        <f aca="false">AND(AG49=1,$D49&gt;22)</f>
        <v>0</v>
      </c>
      <c r="AJ49" s="2" t="n">
        <f aca="false">IF($C49=12,1,0)</f>
        <v>0</v>
      </c>
      <c r="AK49" s="0" t="b">
        <f aca="false">AND(AJ49=1,$D49&lt;23)</f>
        <v>0</v>
      </c>
      <c r="AL49" s="0" t="b">
        <f aca="false">AND(AJ49=1,$D49&gt;22)</f>
        <v>0</v>
      </c>
      <c r="AM49" s="2" t="n">
        <f aca="false">IF($C49=1,1,0)</f>
        <v>0</v>
      </c>
      <c r="AN49" s="0" t="b">
        <f aca="false">AND(AM49=1,$D49&lt;21)</f>
        <v>0</v>
      </c>
      <c r="AO49" s="0" t="b">
        <f aca="false">AND(AM49=1,$D49&gt;20)</f>
        <v>0</v>
      </c>
      <c r="AP49" s="2" t="n">
        <f aca="false">IF($C49=2,1,0)</f>
        <v>0</v>
      </c>
      <c r="AQ49" s="0" t="b">
        <f aca="false">AND(AP49=1,$D49&lt;20)</f>
        <v>0</v>
      </c>
      <c r="AR49" s="0" t="b">
        <f aca="false">AND(AP49=1,$D49&gt;19)</f>
        <v>0</v>
      </c>
    </row>
    <row r="50" customFormat="false" ht="12.85" hidden="false" customHeight="false" outlineLevel="0" collapsed="false">
      <c r="A50" s="0" t="n">
        <v>49</v>
      </c>
      <c r="B50" s="1" t="n">
        <v>32697</v>
      </c>
      <c r="C50" s="2" t="n">
        <f aca="false">MONTH(B50)</f>
        <v>7</v>
      </c>
      <c r="D50" s="2" t="n">
        <f aca="false">DAY(B50)</f>
        <v>8</v>
      </c>
      <c r="E50" s="2" t="n">
        <f aca="false">YEAR(B50)</f>
        <v>1989</v>
      </c>
      <c r="F50" s="2" t="n">
        <f aca="false">2008-E50</f>
        <v>19</v>
      </c>
      <c r="G50" s="2" t="e">
        <f aca="false">(DAYS(Sheet2!$A$1,B50))</f>
        <v>#NAME?</v>
      </c>
      <c r="H50" s="2" t="e">
        <f aca="false">G50/365</f>
        <v>#NAME?</v>
      </c>
      <c r="I50" s="2" t="n">
        <f aca="false">IF(C50=3,1,0)</f>
        <v>0</v>
      </c>
      <c r="J50" s="0" t="b">
        <f aca="false">AND(I50=1,D50&lt;21)</f>
        <v>0</v>
      </c>
      <c r="K50" s="0" t="b">
        <f aca="false">AND(I50=1,D50&gt;20)</f>
        <v>0</v>
      </c>
      <c r="L50" s="2" t="n">
        <f aca="false">IF(C50=4,1,0)</f>
        <v>0</v>
      </c>
      <c r="M50" s="0" t="b">
        <f aca="false">AND(L50=1,$D50&lt;21)</f>
        <v>0</v>
      </c>
      <c r="N50" s="0" t="b">
        <f aca="false">AND(L50=1,$D50&gt;20)</f>
        <v>0</v>
      </c>
      <c r="O50" s="2" t="n">
        <f aca="false">IF($C50=5,1,0)</f>
        <v>0</v>
      </c>
      <c r="P50" s="0" t="b">
        <f aca="false">AND(O50=1,$D50&lt;22)</f>
        <v>0</v>
      </c>
      <c r="Q50" s="0" t="b">
        <f aca="false">AND(O50=1,$D50&gt;21)</f>
        <v>0</v>
      </c>
      <c r="R50" s="2" t="n">
        <f aca="false">IF($C50=6,1,0)</f>
        <v>0</v>
      </c>
      <c r="S50" s="0" t="b">
        <f aca="false">AND(R50=1,$D50&lt;22)</f>
        <v>0</v>
      </c>
      <c r="T50" s="0" t="b">
        <f aca="false">AND(R50=1,$D50&gt;21)</f>
        <v>0</v>
      </c>
      <c r="U50" s="2" t="n">
        <f aca="false">IF($C50=7,1,0)</f>
        <v>1</v>
      </c>
      <c r="V50" s="0" t="b">
        <f aca="false">AND(U50=1,$D50&lt;23)</f>
        <v>1</v>
      </c>
      <c r="W50" s="0" t="b">
        <f aca="false">AND(U50=1,$D50&gt;22)</f>
        <v>0</v>
      </c>
      <c r="X50" s="2" t="n">
        <f aca="false">IF($C50=8,1,0)</f>
        <v>0</v>
      </c>
      <c r="Y50" s="0" t="b">
        <f aca="false">AND(X50=1,$D50&lt;22)</f>
        <v>0</v>
      </c>
      <c r="Z50" s="0" t="b">
        <f aca="false">AND(X50=1,$D50&gt;21)</f>
        <v>0</v>
      </c>
      <c r="AA50" s="2" t="n">
        <f aca="false">IF($C50=9,1,0)</f>
        <v>0</v>
      </c>
      <c r="AB50" s="0" t="b">
        <f aca="false">AND(AA50=1,$D50&lt;24)</f>
        <v>0</v>
      </c>
      <c r="AC50" s="0" t="b">
        <f aca="false">AND(AA50=1,$D50&gt;23)</f>
        <v>0</v>
      </c>
      <c r="AD50" s="2" t="n">
        <f aca="false">IF($C50=10,1,0)</f>
        <v>0</v>
      </c>
      <c r="AE50" s="0" t="b">
        <f aca="false">AND(AD50=1,$D50&lt;24)</f>
        <v>0</v>
      </c>
      <c r="AF50" s="0" t="b">
        <f aca="false">AND(AD50=1,$D50&gt;23)</f>
        <v>0</v>
      </c>
      <c r="AG50" s="2" t="n">
        <f aca="false">IF($C50=11,1,0)</f>
        <v>0</v>
      </c>
      <c r="AH50" s="0" t="b">
        <f aca="false">AND(AG50=1,$D50&lt;23)</f>
        <v>0</v>
      </c>
      <c r="AI50" s="0" t="b">
        <f aca="false">AND(AG50=1,$D50&gt;22)</f>
        <v>0</v>
      </c>
      <c r="AJ50" s="2" t="n">
        <f aca="false">IF($C50=12,1,0)</f>
        <v>0</v>
      </c>
      <c r="AK50" s="0" t="b">
        <f aca="false">AND(AJ50=1,$D50&lt;23)</f>
        <v>0</v>
      </c>
      <c r="AL50" s="0" t="b">
        <f aca="false">AND(AJ50=1,$D50&gt;22)</f>
        <v>0</v>
      </c>
      <c r="AM50" s="2" t="n">
        <f aca="false">IF($C50=1,1,0)</f>
        <v>0</v>
      </c>
      <c r="AN50" s="0" t="b">
        <f aca="false">AND(AM50=1,$D50&lt;21)</f>
        <v>0</v>
      </c>
      <c r="AO50" s="0" t="b">
        <f aca="false">AND(AM50=1,$D50&gt;20)</f>
        <v>0</v>
      </c>
      <c r="AP50" s="2" t="n">
        <f aca="false">IF($C50=2,1,0)</f>
        <v>0</v>
      </c>
      <c r="AQ50" s="0" t="b">
        <f aca="false">AND(AP50=1,$D50&lt;20)</f>
        <v>0</v>
      </c>
      <c r="AR50" s="0" t="b">
        <f aca="false">AND(AP50=1,$D50&gt;19)</f>
        <v>0</v>
      </c>
    </row>
    <row r="51" customFormat="false" ht="12.85" hidden="false" customHeight="false" outlineLevel="0" collapsed="false">
      <c r="A51" s="0" t="n">
        <v>50</v>
      </c>
      <c r="B51" s="1" t="n">
        <v>32958</v>
      </c>
      <c r="C51" s="2" t="n">
        <f aca="false">MONTH(B51)</f>
        <v>3</v>
      </c>
      <c r="D51" s="2" t="n">
        <f aca="false">DAY(B51)</f>
        <v>26</v>
      </c>
      <c r="E51" s="2" t="n">
        <f aca="false">YEAR(B51)</f>
        <v>1990</v>
      </c>
      <c r="F51" s="2" t="n">
        <f aca="false">2008-E51</f>
        <v>18</v>
      </c>
      <c r="G51" s="2" t="e">
        <f aca="false">(DAYS(Sheet2!$A$1,B51))</f>
        <v>#NAME?</v>
      </c>
      <c r="H51" s="2" t="e">
        <f aca="false">G51/365</f>
        <v>#NAME?</v>
      </c>
      <c r="I51" s="2" t="n">
        <f aca="false">IF(C51=3,1,0)</f>
        <v>1</v>
      </c>
      <c r="J51" s="0" t="b">
        <f aca="false">AND(I51=1,D51&lt;21)</f>
        <v>0</v>
      </c>
      <c r="K51" s="0" t="b">
        <f aca="false">AND(I51=1,D51&gt;20)</f>
        <v>1</v>
      </c>
      <c r="L51" s="2" t="n">
        <f aca="false">IF(C51=4,1,0)</f>
        <v>0</v>
      </c>
      <c r="M51" s="0" t="b">
        <f aca="false">AND(L51=1,$D51&lt;21)</f>
        <v>0</v>
      </c>
      <c r="N51" s="0" t="b">
        <f aca="false">AND(L51=1,$D51&gt;20)</f>
        <v>0</v>
      </c>
      <c r="O51" s="2" t="n">
        <f aca="false">IF($C51=5,1,0)</f>
        <v>0</v>
      </c>
      <c r="P51" s="0" t="b">
        <f aca="false">AND(O51=1,$D51&lt;22)</f>
        <v>0</v>
      </c>
      <c r="Q51" s="0" t="b">
        <f aca="false">AND(O51=1,$D51&gt;21)</f>
        <v>0</v>
      </c>
      <c r="R51" s="2" t="n">
        <f aca="false">IF($C51=6,1,0)</f>
        <v>0</v>
      </c>
      <c r="S51" s="0" t="b">
        <f aca="false">AND(R51=1,$D51&lt;22)</f>
        <v>0</v>
      </c>
      <c r="T51" s="0" t="b">
        <f aca="false">AND(R51=1,$D51&gt;21)</f>
        <v>0</v>
      </c>
      <c r="U51" s="2" t="n">
        <f aca="false">IF($C51=7,1,0)</f>
        <v>0</v>
      </c>
      <c r="V51" s="0" t="b">
        <f aca="false">AND(U51=1,$D51&lt;23)</f>
        <v>0</v>
      </c>
      <c r="W51" s="0" t="b">
        <f aca="false">AND(U51=1,$D51&gt;22)</f>
        <v>0</v>
      </c>
      <c r="X51" s="2" t="n">
        <f aca="false">IF($C51=8,1,0)</f>
        <v>0</v>
      </c>
      <c r="Y51" s="0" t="b">
        <f aca="false">AND(X51=1,$D51&lt;22)</f>
        <v>0</v>
      </c>
      <c r="Z51" s="0" t="b">
        <f aca="false">AND(X51=1,$D51&gt;21)</f>
        <v>0</v>
      </c>
      <c r="AA51" s="2" t="n">
        <f aca="false">IF($C51=9,1,0)</f>
        <v>0</v>
      </c>
      <c r="AB51" s="0" t="b">
        <f aca="false">AND(AA51=1,$D51&lt;24)</f>
        <v>0</v>
      </c>
      <c r="AC51" s="0" t="b">
        <f aca="false">AND(AA51=1,$D51&gt;23)</f>
        <v>0</v>
      </c>
      <c r="AD51" s="2" t="n">
        <f aca="false">IF($C51=10,1,0)</f>
        <v>0</v>
      </c>
      <c r="AE51" s="0" t="b">
        <f aca="false">AND(AD51=1,$D51&lt;24)</f>
        <v>0</v>
      </c>
      <c r="AF51" s="0" t="b">
        <f aca="false">AND(AD51=1,$D51&gt;23)</f>
        <v>0</v>
      </c>
      <c r="AG51" s="2" t="n">
        <f aca="false">IF($C51=11,1,0)</f>
        <v>0</v>
      </c>
      <c r="AH51" s="0" t="b">
        <f aca="false">AND(AG51=1,$D51&lt;23)</f>
        <v>0</v>
      </c>
      <c r="AI51" s="0" t="b">
        <f aca="false">AND(AG51=1,$D51&gt;22)</f>
        <v>0</v>
      </c>
      <c r="AJ51" s="2" t="n">
        <f aca="false">IF($C51=12,1,0)</f>
        <v>0</v>
      </c>
      <c r="AK51" s="0" t="b">
        <f aca="false">AND(AJ51=1,$D51&lt;23)</f>
        <v>0</v>
      </c>
      <c r="AL51" s="0" t="b">
        <f aca="false">AND(AJ51=1,$D51&gt;22)</f>
        <v>0</v>
      </c>
      <c r="AM51" s="2" t="n">
        <f aca="false">IF($C51=1,1,0)</f>
        <v>0</v>
      </c>
      <c r="AN51" s="0" t="b">
        <f aca="false">AND(AM51=1,$D51&lt;21)</f>
        <v>0</v>
      </c>
      <c r="AO51" s="0" t="b">
        <f aca="false">AND(AM51=1,$D51&gt;20)</f>
        <v>0</v>
      </c>
      <c r="AP51" s="2" t="n">
        <f aca="false">IF($C51=2,1,0)</f>
        <v>0</v>
      </c>
      <c r="AQ51" s="0" t="b">
        <f aca="false">AND(AP51=1,$D51&lt;20)</f>
        <v>0</v>
      </c>
      <c r="AR51" s="0" t="b">
        <f aca="false">AND(AP51=1,$D51&gt;19)</f>
        <v>0</v>
      </c>
    </row>
    <row r="52" customFormat="false" ht="12.85" hidden="false" customHeight="false" outlineLevel="0" collapsed="false">
      <c r="A52" s="0" t="n">
        <v>51</v>
      </c>
      <c r="B52" s="1" t="n">
        <v>33023</v>
      </c>
      <c r="C52" s="2" t="n">
        <f aca="false">MONTH(B52)</f>
        <v>5</v>
      </c>
      <c r="D52" s="2" t="n">
        <f aca="false">DAY(B52)</f>
        <v>30</v>
      </c>
      <c r="E52" s="2" t="n">
        <f aca="false">YEAR(B52)</f>
        <v>1990</v>
      </c>
      <c r="F52" s="2" t="n">
        <f aca="false">2008-E52</f>
        <v>18</v>
      </c>
      <c r="G52" s="2" t="e">
        <f aca="false">(DAYS(Sheet2!$A$1,B52))</f>
        <v>#NAME?</v>
      </c>
      <c r="H52" s="2" t="e">
        <f aca="false">G52/365</f>
        <v>#NAME?</v>
      </c>
      <c r="I52" s="2" t="n">
        <f aca="false">IF(C52=3,1,0)</f>
        <v>0</v>
      </c>
      <c r="J52" s="0" t="b">
        <f aca="false">AND(I52=1,D52&lt;21)</f>
        <v>0</v>
      </c>
      <c r="K52" s="0" t="b">
        <f aca="false">AND(I52=1,D52&gt;20)</f>
        <v>0</v>
      </c>
      <c r="L52" s="2" t="n">
        <f aca="false">IF(C52=4,1,0)</f>
        <v>0</v>
      </c>
      <c r="M52" s="0" t="b">
        <f aca="false">AND(L52=1,$D52&lt;21)</f>
        <v>0</v>
      </c>
      <c r="N52" s="0" t="b">
        <f aca="false">AND(L52=1,$D52&gt;20)</f>
        <v>0</v>
      </c>
      <c r="O52" s="2" t="n">
        <f aca="false">IF($C52=5,1,0)</f>
        <v>1</v>
      </c>
      <c r="P52" s="0" t="b">
        <f aca="false">AND(O52=1,$D52&lt;22)</f>
        <v>0</v>
      </c>
      <c r="Q52" s="0" t="b">
        <f aca="false">AND(O52=1,$D52&gt;21)</f>
        <v>1</v>
      </c>
      <c r="R52" s="2" t="n">
        <f aca="false">IF($C52=6,1,0)</f>
        <v>0</v>
      </c>
      <c r="S52" s="0" t="b">
        <f aca="false">AND(R52=1,$D52&lt;22)</f>
        <v>0</v>
      </c>
      <c r="T52" s="0" t="b">
        <f aca="false">AND(R52=1,$D52&gt;21)</f>
        <v>0</v>
      </c>
      <c r="U52" s="2" t="n">
        <f aca="false">IF($C52=7,1,0)</f>
        <v>0</v>
      </c>
      <c r="V52" s="0" t="b">
        <f aca="false">AND(U52=1,$D52&lt;23)</f>
        <v>0</v>
      </c>
      <c r="W52" s="0" t="b">
        <f aca="false">AND(U52=1,$D52&gt;22)</f>
        <v>0</v>
      </c>
      <c r="X52" s="2" t="n">
        <f aca="false">IF($C52=8,1,0)</f>
        <v>0</v>
      </c>
      <c r="Y52" s="0" t="b">
        <f aca="false">AND(X52=1,$D52&lt;22)</f>
        <v>0</v>
      </c>
      <c r="Z52" s="0" t="b">
        <f aca="false">AND(X52=1,$D52&gt;21)</f>
        <v>0</v>
      </c>
      <c r="AA52" s="2" t="n">
        <f aca="false">IF($C52=9,1,0)</f>
        <v>0</v>
      </c>
      <c r="AB52" s="0" t="b">
        <f aca="false">AND(AA52=1,$D52&lt;24)</f>
        <v>0</v>
      </c>
      <c r="AC52" s="0" t="b">
        <f aca="false">AND(AA52=1,$D52&gt;23)</f>
        <v>0</v>
      </c>
      <c r="AD52" s="2" t="n">
        <f aca="false">IF($C52=10,1,0)</f>
        <v>0</v>
      </c>
      <c r="AE52" s="0" t="b">
        <f aca="false">AND(AD52=1,$D52&lt;24)</f>
        <v>0</v>
      </c>
      <c r="AF52" s="0" t="b">
        <f aca="false">AND(AD52=1,$D52&gt;23)</f>
        <v>0</v>
      </c>
      <c r="AG52" s="2" t="n">
        <f aca="false">IF($C52=11,1,0)</f>
        <v>0</v>
      </c>
      <c r="AH52" s="0" t="b">
        <f aca="false">AND(AG52=1,$D52&lt;23)</f>
        <v>0</v>
      </c>
      <c r="AI52" s="0" t="b">
        <f aca="false">AND(AG52=1,$D52&gt;22)</f>
        <v>0</v>
      </c>
      <c r="AJ52" s="2" t="n">
        <f aca="false">IF($C52=12,1,0)</f>
        <v>0</v>
      </c>
      <c r="AK52" s="0" t="b">
        <f aca="false">AND(AJ52=1,$D52&lt;23)</f>
        <v>0</v>
      </c>
      <c r="AL52" s="0" t="b">
        <f aca="false">AND(AJ52=1,$D52&gt;22)</f>
        <v>0</v>
      </c>
      <c r="AM52" s="2" t="n">
        <f aca="false">IF($C52=1,1,0)</f>
        <v>0</v>
      </c>
      <c r="AN52" s="0" t="b">
        <f aca="false">AND(AM52=1,$D52&lt;21)</f>
        <v>0</v>
      </c>
      <c r="AO52" s="0" t="b">
        <f aca="false">AND(AM52=1,$D52&gt;20)</f>
        <v>0</v>
      </c>
      <c r="AP52" s="2" t="n">
        <f aca="false">IF($C52=2,1,0)</f>
        <v>0</v>
      </c>
      <c r="AQ52" s="0" t="b">
        <f aca="false">AND(AP52=1,$D52&lt;20)</f>
        <v>0</v>
      </c>
      <c r="AR52" s="0" t="b">
        <f aca="false">AND(AP52=1,$D52&gt;19)</f>
        <v>0</v>
      </c>
    </row>
    <row r="53" customFormat="false" ht="12.85" hidden="false" customHeight="false" outlineLevel="0" collapsed="false">
      <c r="A53" s="0" t="n">
        <v>52</v>
      </c>
      <c r="B53" s="0" t="s">
        <v>34</v>
      </c>
      <c r="C53" s="2" t="e">
        <f aca="false">MONTH(B53)</f>
        <v>#VALUE!</v>
      </c>
      <c r="D53" s="2" t="e">
        <f aca="false">DAY(B53)</f>
        <v>#VALUE!</v>
      </c>
      <c r="E53" s="2" t="e">
        <f aca="false">YEAR(B53)</f>
        <v>#VALUE!</v>
      </c>
      <c r="F53" s="2" t="e">
        <f aca="false">2008-E53</f>
        <v>#VALUE!</v>
      </c>
      <c r="G53" s="2" t="e">
        <f aca="false">(DAYS(Sheet2!$A$1,B53))</f>
        <v>#NAME?</v>
      </c>
      <c r="H53" s="2" t="e">
        <f aca="false">G53/365</f>
        <v>#NAME?</v>
      </c>
      <c r="I53" s="2" t="e">
        <f aca="false">IF(C53=3,1,0)</f>
        <v>#VALUE!</v>
      </c>
      <c r="J53" s="0" t="e">
        <f aca="false">AND(I53=1,D53&lt;21)</f>
        <v>#VALUE!</v>
      </c>
      <c r="K53" s="0" t="e">
        <f aca="false">AND(I53=1,D53&gt;20)</f>
        <v>#VALUE!</v>
      </c>
      <c r="L53" s="2" t="e">
        <f aca="false">IF(C53=4,1,0)</f>
        <v>#VALUE!</v>
      </c>
      <c r="M53" s="0" t="e">
        <f aca="false">AND(L53=1,$D53&lt;21)</f>
        <v>#VALUE!</v>
      </c>
      <c r="N53" s="0" t="e">
        <f aca="false">AND(L53=1,$D53&gt;20)</f>
        <v>#VALUE!</v>
      </c>
      <c r="O53" s="2" t="e">
        <f aca="false">IF($C53=5,1,0)</f>
        <v>#VALUE!</v>
      </c>
      <c r="P53" s="0" t="e">
        <f aca="false">AND(O53=1,$D53&lt;22)</f>
        <v>#VALUE!</v>
      </c>
      <c r="Q53" s="0" t="e">
        <f aca="false">AND(O53=1,$D53&gt;21)</f>
        <v>#VALUE!</v>
      </c>
      <c r="R53" s="2" t="e">
        <f aca="false">IF($C53=6,1,0)</f>
        <v>#VALUE!</v>
      </c>
      <c r="S53" s="0" t="e">
        <f aca="false">AND(R53=1,$D53&lt;22)</f>
        <v>#VALUE!</v>
      </c>
      <c r="T53" s="0" t="e">
        <f aca="false">AND(R53=1,$D53&gt;21)</f>
        <v>#VALUE!</v>
      </c>
      <c r="U53" s="2" t="e">
        <f aca="false">IF($C53=7,1,0)</f>
        <v>#VALUE!</v>
      </c>
      <c r="V53" s="0" t="e">
        <f aca="false">AND(U53=1,$D53&lt;23)</f>
        <v>#VALUE!</v>
      </c>
      <c r="W53" s="0" t="e">
        <f aca="false">AND(U53=1,$D53&gt;22)</f>
        <v>#VALUE!</v>
      </c>
      <c r="X53" s="2" t="e">
        <f aca="false">IF($C53=8,1,0)</f>
        <v>#VALUE!</v>
      </c>
      <c r="Y53" s="0" t="e">
        <f aca="false">AND(X53=1,$D53&lt;22)</f>
        <v>#VALUE!</v>
      </c>
      <c r="Z53" s="0" t="e">
        <f aca="false">AND(X53=1,$D53&gt;21)</f>
        <v>#VALUE!</v>
      </c>
      <c r="AA53" s="2" t="e">
        <f aca="false">IF($C53=9,1,0)</f>
        <v>#VALUE!</v>
      </c>
      <c r="AB53" s="0" t="e">
        <f aca="false">AND(AA53=1,$D53&lt;24)</f>
        <v>#VALUE!</v>
      </c>
      <c r="AC53" s="0" t="e">
        <f aca="false">AND(AA53=1,$D53&gt;23)</f>
        <v>#VALUE!</v>
      </c>
      <c r="AD53" s="2" t="e">
        <f aca="false">IF($C53=10,1,0)</f>
        <v>#VALUE!</v>
      </c>
      <c r="AE53" s="0" t="e">
        <f aca="false">AND(AD53=1,$D53&lt;24)</f>
        <v>#VALUE!</v>
      </c>
      <c r="AF53" s="0" t="e">
        <f aca="false">AND(AD53=1,$D53&gt;23)</f>
        <v>#VALUE!</v>
      </c>
      <c r="AG53" s="2" t="e">
        <f aca="false">IF($C53=11,1,0)</f>
        <v>#VALUE!</v>
      </c>
      <c r="AH53" s="0" t="e">
        <f aca="false">AND(AG53=1,$D53&lt;23)</f>
        <v>#VALUE!</v>
      </c>
      <c r="AI53" s="0" t="e">
        <f aca="false">AND(AG53=1,$D53&gt;22)</f>
        <v>#VALUE!</v>
      </c>
      <c r="AJ53" s="2" t="e">
        <f aca="false">IF($C53=12,1,0)</f>
        <v>#VALUE!</v>
      </c>
      <c r="AK53" s="0" t="e">
        <f aca="false">AND(AJ53=1,$D53&lt;23)</f>
        <v>#VALUE!</v>
      </c>
      <c r="AL53" s="0" t="e">
        <f aca="false">AND(AJ53=1,$D53&gt;22)</f>
        <v>#VALUE!</v>
      </c>
      <c r="AM53" s="2" t="e">
        <f aca="false">IF($C53=1,1,0)</f>
        <v>#VALUE!</v>
      </c>
      <c r="AN53" s="0" t="e">
        <f aca="false">AND(AM53=1,$D53&lt;21)</f>
        <v>#VALUE!</v>
      </c>
      <c r="AO53" s="0" t="e">
        <f aca="false">AND(AM53=1,$D53&gt;20)</f>
        <v>#VALUE!</v>
      </c>
      <c r="AP53" s="2" t="e">
        <f aca="false">IF($C53=2,1,0)</f>
        <v>#VALUE!</v>
      </c>
      <c r="AQ53" s="0" t="e">
        <f aca="false">AND(AP53=1,$D53&lt;20)</f>
        <v>#VALUE!</v>
      </c>
      <c r="AR53" s="0" t="e">
        <f aca="false">AND(AP53=1,$D53&gt;19)</f>
        <v>#VALUE!</v>
      </c>
    </row>
    <row r="54" customFormat="false" ht="12.85" hidden="false" customHeight="false" outlineLevel="0" collapsed="false">
      <c r="A54" s="0" t="n">
        <v>53</v>
      </c>
      <c r="B54" s="0" t="s">
        <v>34</v>
      </c>
      <c r="C54" s="2" t="e">
        <f aca="false">MONTH(B54)</f>
        <v>#VALUE!</v>
      </c>
      <c r="D54" s="2" t="e">
        <f aca="false">DAY(B54)</f>
        <v>#VALUE!</v>
      </c>
      <c r="E54" s="2" t="e">
        <f aca="false">YEAR(B54)</f>
        <v>#VALUE!</v>
      </c>
      <c r="F54" s="2" t="e">
        <f aca="false">2008-E54</f>
        <v>#VALUE!</v>
      </c>
      <c r="G54" s="2" t="e">
        <f aca="false">(DAYS(Sheet2!$A$1,B54))</f>
        <v>#NAME?</v>
      </c>
      <c r="H54" s="2" t="e">
        <f aca="false">G54/365</f>
        <v>#NAME?</v>
      </c>
      <c r="I54" s="2" t="e">
        <f aca="false">IF(C54=3,1,0)</f>
        <v>#VALUE!</v>
      </c>
      <c r="J54" s="0" t="e">
        <f aca="false">AND(I54=1,D54&lt;21)</f>
        <v>#VALUE!</v>
      </c>
      <c r="K54" s="0" t="e">
        <f aca="false">AND(I54=1,D54&gt;20)</f>
        <v>#VALUE!</v>
      </c>
      <c r="L54" s="2" t="e">
        <f aca="false">IF(C54=4,1,0)</f>
        <v>#VALUE!</v>
      </c>
      <c r="M54" s="0" t="e">
        <f aca="false">AND(L54=1,$D54&lt;21)</f>
        <v>#VALUE!</v>
      </c>
      <c r="N54" s="0" t="e">
        <f aca="false">AND(L54=1,$D54&gt;20)</f>
        <v>#VALUE!</v>
      </c>
      <c r="O54" s="2" t="e">
        <f aca="false">IF($C54=5,1,0)</f>
        <v>#VALUE!</v>
      </c>
      <c r="P54" s="0" t="e">
        <f aca="false">AND(O54=1,$D54&lt;22)</f>
        <v>#VALUE!</v>
      </c>
      <c r="Q54" s="0" t="e">
        <f aca="false">AND(O54=1,$D54&gt;21)</f>
        <v>#VALUE!</v>
      </c>
      <c r="R54" s="2" t="e">
        <f aca="false">IF($C54=6,1,0)</f>
        <v>#VALUE!</v>
      </c>
      <c r="S54" s="0" t="e">
        <f aca="false">AND(R54=1,$D54&lt;22)</f>
        <v>#VALUE!</v>
      </c>
      <c r="T54" s="0" t="e">
        <f aca="false">AND(R54=1,$D54&gt;21)</f>
        <v>#VALUE!</v>
      </c>
      <c r="U54" s="2" t="e">
        <f aca="false">IF($C54=7,1,0)</f>
        <v>#VALUE!</v>
      </c>
      <c r="V54" s="0" t="e">
        <f aca="false">AND(U54=1,$D54&lt;23)</f>
        <v>#VALUE!</v>
      </c>
      <c r="W54" s="0" t="e">
        <f aca="false">AND(U54=1,$D54&gt;22)</f>
        <v>#VALUE!</v>
      </c>
      <c r="X54" s="2" t="e">
        <f aca="false">IF($C54=8,1,0)</f>
        <v>#VALUE!</v>
      </c>
      <c r="Y54" s="0" t="e">
        <f aca="false">AND(X54=1,$D54&lt;22)</f>
        <v>#VALUE!</v>
      </c>
      <c r="Z54" s="0" t="e">
        <f aca="false">AND(X54=1,$D54&gt;21)</f>
        <v>#VALUE!</v>
      </c>
      <c r="AA54" s="2" t="e">
        <f aca="false">IF($C54=9,1,0)</f>
        <v>#VALUE!</v>
      </c>
      <c r="AB54" s="0" t="e">
        <f aca="false">AND(AA54=1,$D54&lt;24)</f>
        <v>#VALUE!</v>
      </c>
      <c r="AC54" s="0" t="e">
        <f aca="false">AND(AA54=1,$D54&gt;23)</f>
        <v>#VALUE!</v>
      </c>
      <c r="AD54" s="2" t="e">
        <f aca="false">IF($C54=10,1,0)</f>
        <v>#VALUE!</v>
      </c>
      <c r="AE54" s="0" t="e">
        <f aca="false">AND(AD54=1,$D54&lt;24)</f>
        <v>#VALUE!</v>
      </c>
      <c r="AF54" s="0" t="e">
        <f aca="false">AND(AD54=1,$D54&gt;23)</f>
        <v>#VALUE!</v>
      </c>
      <c r="AG54" s="2" t="e">
        <f aca="false">IF($C54=11,1,0)</f>
        <v>#VALUE!</v>
      </c>
      <c r="AH54" s="0" t="e">
        <f aca="false">AND(AG54=1,$D54&lt;23)</f>
        <v>#VALUE!</v>
      </c>
      <c r="AI54" s="0" t="e">
        <f aca="false">AND(AG54=1,$D54&gt;22)</f>
        <v>#VALUE!</v>
      </c>
      <c r="AJ54" s="2" t="e">
        <f aca="false">IF($C54=12,1,0)</f>
        <v>#VALUE!</v>
      </c>
      <c r="AK54" s="0" t="e">
        <f aca="false">AND(AJ54=1,$D54&lt;23)</f>
        <v>#VALUE!</v>
      </c>
      <c r="AL54" s="0" t="e">
        <f aca="false">AND(AJ54=1,$D54&gt;22)</f>
        <v>#VALUE!</v>
      </c>
      <c r="AM54" s="2" t="e">
        <f aca="false">IF($C54=1,1,0)</f>
        <v>#VALUE!</v>
      </c>
      <c r="AN54" s="0" t="e">
        <f aca="false">AND(AM54=1,$D54&lt;21)</f>
        <v>#VALUE!</v>
      </c>
      <c r="AO54" s="0" t="e">
        <f aca="false">AND(AM54=1,$D54&gt;20)</f>
        <v>#VALUE!</v>
      </c>
      <c r="AP54" s="2" t="e">
        <f aca="false">IF($C54=2,1,0)</f>
        <v>#VALUE!</v>
      </c>
      <c r="AQ54" s="0" t="e">
        <f aca="false">AND(AP54=1,$D54&lt;20)</f>
        <v>#VALUE!</v>
      </c>
      <c r="AR54" s="0" t="e">
        <f aca="false">AND(AP54=1,$D54&gt;19)</f>
        <v>#VALUE!</v>
      </c>
    </row>
    <row r="55" customFormat="false" ht="12.85" hidden="false" customHeight="false" outlineLevel="0" collapsed="false">
      <c r="A55" s="0" t="n">
        <v>54</v>
      </c>
      <c r="B55" s="0" t="s">
        <v>34</v>
      </c>
      <c r="C55" s="2" t="e">
        <f aca="false">MONTH(B55)</f>
        <v>#VALUE!</v>
      </c>
      <c r="D55" s="2" t="e">
        <f aca="false">DAY(B55)</f>
        <v>#VALUE!</v>
      </c>
      <c r="E55" s="2" t="e">
        <f aca="false">YEAR(B55)</f>
        <v>#VALUE!</v>
      </c>
      <c r="F55" s="2" t="e">
        <f aca="false">2008-E55</f>
        <v>#VALUE!</v>
      </c>
      <c r="G55" s="2" t="e">
        <f aca="false">(DAYS(Sheet2!$A$1,B55))</f>
        <v>#NAME?</v>
      </c>
      <c r="H55" s="2" t="e">
        <f aca="false">G55/365</f>
        <v>#NAME?</v>
      </c>
      <c r="I55" s="2" t="e">
        <f aca="false">IF(C55=3,1,0)</f>
        <v>#VALUE!</v>
      </c>
      <c r="J55" s="0" t="e">
        <f aca="false">AND(I55=1,D55&lt;21)</f>
        <v>#VALUE!</v>
      </c>
      <c r="K55" s="0" t="e">
        <f aca="false">AND(I55=1,D55&gt;20)</f>
        <v>#VALUE!</v>
      </c>
      <c r="L55" s="2" t="e">
        <f aca="false">IF(C55=4,1,0)</f>
        <v>#VALUE!</v>
      </c>
      <c r="M55" s="0" t="e">
        <f aca="false">AND(L55=1,$D55&lt;21)</f>
        <v>#VALUE!</v>
      </c>
      <c r="N55" s="0" t="e">
        <f aca="false">AND(L55=1,$D55&gt;20)</f>
        <v>#VALUE!</v>
      </c>
      <c r="O55" s="2" t="e">
        <f aca="false">IF($C55=5,1,0)</f>
        <v>#VALUE!</v>
      </c>
      <c r="P55" s="0" t="e">
        <f aca="false">AND(O55=1,$D55&lt;22)</f>
        <v>#VALUE!</v>
      </c>
      <c r="Q55" s="0" t="e">
        <f aca="false">AND(O55=1,$D55&gt;21)</f>
        <v>#VALUE!</v>
      </c>
      <c r="R55" s="2" t="e">
        <f aca="false">IF($C55=6,1,0)</f>
        <v>#VALUE!</v>
      </c>
      <c r="S55" s="0" t="e">
        <f aca="false">AND(R55=1,$D55&lt;22)</f>
        <v>#VALUE!</v>
      </c>
      <c r="T55" s="0" t="e">
        <f aca="false">AND(R55=1,$D55&gt;21)</f>
        <v>#VALUE!</v>
      </c>
      <c r="U55" s="2" t="e">
        <f aca="false">IF($C55=7,1,0)</f>
        <v>#VALUE!</v>
      </c>
      <c r="V55" s="0" t="e">
        <f aca="false">AND(U55=1,$D55&lt;23)</f>
        <v>#VALUE!</v>
      </c>
      <c r="W55" s="0" t="e">
        <f aca="false">AND(U55=1,$D55&gt;22)</f>
        <v>#VALUE!</v>
      </c>
      <c r="X55" s="2" t="e">
        <f aca="false">IF($C55=8,1,0)</f>
        <v>#VALUE!</v>
      </c>
      <c r="Y55" s="0" t="e">
        <f aca="false">AND(X55=1,$D55&lt;22)</f>
        <v>#VALUE!</v>
      </c>
      <c r="Z55" s="0" t="e">
        <f aca="false">AND(X55=1,$D55&gt;21)</f>
        <v>#VALUE!</v>
      </c>
      <c r="AA55" s="2" t="e">
        <f aca="false">IF($C55=9,1,0)</f>
        <v>#VALUE!</v>
      </c>
      <c r="AB55" s="0" t="e">
        <f aca="false">AND(AA55=1,$D55&lt;24)</f>
        <v>#VALUE!</v>
      </c>
      <c r="AC55" s="0" t="e">
        <f aca="false">AND(AA55=1,$D55&gt;23)</f>
        <v>#VALUE!</v>
      </c>
      <c r="AD55" s="2" t="e">
        <f aca="false">IF($C55=10,1,0)</f>
        <v>#VALUE!</v>
      </c>
      <c r="AE55" s="0" t="e">
        <f aca="false">AND(AD55=1,$D55&lt;24)</f>
        <v>#VALUE!</v>
      </c>
      <c r="AF55" s="0" t="e">
        <f aca="false">AND(AD55=1,$D55&gt;23)</f>
        <v>#VALUE!</v>
      </c>
      <c r="AG55" s="2" t="e">
        <f aca="false">IF($C55=11,1,0)</f>
        <v>#VALUE!</v>
      </c>
      <c r="AH55" s="0" t="e">
        <f aca="false">AND(AG55=1,$D55&lt;23)</f>
        <v>#VALUE!</v>
      </c>
      <c r="AI55" s="0" t="e">
        <f aca="false">AND(AG55=1,$D55&gt;22)</f>
        <v>#VALUE!</v>
      </c>
      <c r="AJ55" s="2" t="e">
        <f aca="false">IF($C55=12,1,0)</f>
        <v>#VALUE!</v>
      </c>
      <c r="AK55" s="0" t="e">
        <f aca="false">AND(AJ55=1,$D55&lt;23)</f>
        <v>#VALUE!</v>
      </c>
      <c r="AL55" s="0" t="e">
        <f aca="false">AND(AJ55=1,$D55&gt;22)</f>
        <v>#VALUE!</v>
      </c>
      <c r="AM55" s="2" t="e">
        <f aca="false">IF($C55=1,1,0)</f>
        <v>#VALUE!</v>
      </c>
      <c r="AN55" s="0" t="e">
        <f aca="false">AND(AM55=1,$D55&lt;21)</f>
        <v>#VALUE!</v>
      </c>
      <c r="AO55" s="0" t="e">
        <f aca="false">AND(AM55=1,$D55&gt;20)</f>
        <v>#VALUE!</v>
      </c>
      <c r="AP55" s="2" t="e">
        <f aca="false">IF($C55=2,1,0)</f>
        <v>#VALUE!</v>
      </c>
      <c r="AQ55" s="0" t="e">
        <f aca="false">AND(AP55=1,$D55&lt;20)</f>
        <v>#VALUE!</v>
      </c>
      <c r="AR55" s="0" t="e">
        <f aca="false">AND(AP55=1,$D55&gt;19)</f>
        <v>#VALUE!</v>
      </c>
    </row>
    <row r="56" customFormat="false" ht="12.85" hidden="false" customHeight="false" outlineLevel="0" collapsed="false">
      <c r="A56" s="0" t="n">
        <v>55</v>
      </c>
      <c r="B56" s="0" t="s">
        <v>34</v>
      </c>
      <c r="C56" s="2" t="e">
        <f aca="false">MONTH(B56)</f>
        <v>#VALUE!</v>
      </c>
      <c r="D56" s="2" t="e">
        <f aca="false">DAY(B56)</f>
        <v>#VALUE!</v>
      </c>
      <c r="E56" s="2" t="e">
        <f aca="false">YEAR(B56)</f>
        <v>#VALUE!</v>
      </c>
      <c r="F56" s="2" t="e">
        <f aca="false">2008-E56</f>
        <v>#VALUE!</v>
      </c>
      <c r="G56" s="2" t="e">
        <f aca="false">(DAYS(Sheet2!$A$1,B56))</f>
        <v>#NAME?</v>
      </c>
      <c r="H56" s="2" t="e">
        <f aca="false">G56/365</f>
        <v>#NAME?</v>
      </c>
      <c r="I56" s="2" t="e">
        <f aca="false">IF(C56=3,1,0)</f>
        <v>#VALUE!</v>
      </c>
      <c r="J56" s="0" t="e">
        <f aca="false">AND(I56=1,D56&lt;21)</f>
        <v>#VALUE!</v>
      </c>
      <c r="K56" s="0" t="e">
        <f aca="false">AND(I56=1,D56&gt;20)</f>
        <v>#VALUE!</v>
      </c>
      <c r="L56" s="2" t="e">
        <f aca="false">IF(C56=4,1,0)</f>
        <v>#VALUE!</v>
      </c>
      <c r="M56" s="0" t="e">
        <f aca="false">AND(L56=1,$D56&lt;21)</f>
        <v>#VALUE!</v>
      </c>
      <c r="N56" s="0" t="e">
        <f aca="false">AND(L56=1,$D56&gt;20)</f>
        <v>#VALUE!</v>
      </c>
      <c r="O56" s="2" t="e">
        <f aca="false">IF($C56=5,1,0)</f>
        <v>#VALUE!</v>
      </c>
      <c r="P56" s="0" t="e">
        <f aca="false">AND(O56=1,$D56&lt;22)</f>
        <v>#VALUE!</v>
      </c>
      <c r="Q56" s="0" t="e">
        <f aca="false">AND(O56=1,$D56&gt;21)</f>
        <v>#VALUE!</v>
      </c>
      <c r="R56" s="2" t="e">
        <f aca="false">IF($C56=6,1,0)</f>
        <v>#VALUE!</v>
      </c>
      <c r="S56" s="0" t="e">
        <f aca="false">AND(R56=1,$D56&lt;22)</f>
        <v>#VALUE!</v>
      </c>
      <c r="T56" s="0" t="e">
        <f aca="false">AND(R56=1,$D56&gt;21)</f>
        <v>#VALUE!</v>
      </c>
      <c r="U56" s="2" t="e">
        <f aca="false">IF($C56=7,1,0)</f>
        <v>#VALUE!</v>
      </c>
      <c r="V56" s="0" t="e">
        <f aca="false">AND(U56=1,$D56&lt;23)</f>
        <v>#VALUE!</v>
      </c>
      <c r="W56" s="0" t="e">
        <f aca="false">AND(U56=1,$D56&gt;22)</f>
        <v>#VALUE!</v>
      </c>
      <c r="X56" s="2" t="e">
        <f aca="false">IF($C56=8,1,0)</f>
        <v>#VALUE!</v>
      </c>
      <c r="Y56" s="0" t="e">
        <f aca="false">AND(X56=1,$D56&lt;22)</f>
        <v>#VALUE!</v>
      </c>
      <c r="Z56" s="0" t="e">
        <f aca="false">AND(X56=1,$D56&gt;21)</f>
        <v>#VALUE!</v>
      </c>
      <c r="AA56" s="2" t="e">
        <f aca="false">IF($C56=9,1,0)</f>
        <v>#VALUE!</v>
      </c>
      <c r="AB56" s="0" t="e">
        <f aca="false">AND(AA56=1,$D56&lt;24)</f>
        <v>#VALUE!</v>
      </c>
      <c r="AC56" s="0" t="e">
        <f aca="false">AND(AA56=1,$D56&gt;23)</f>
        <v>#VALUE!</v>
      </c>
      <c r="AD56" s="2" t="e">
        <f aca="false">IF($C56=10,1,0)</f>
        <v>#VALUE!</v>
      </c>
      <c r="AE56" s="0" t="e">
        <f aca="false">AND(AD56=1,$D56&lt;24)</f>
        <v>#VALUE!</v>
      </c>
      <c r="AF56" s="0" t="e">
        <f aca="false">AND(AD56=1,$D56&gt;23)</f>
        <v>#VALUE!</v>
      </c>
      <c r="AG56" s="2" t="e">
        <f aca="false">IF($C56=11,1,0)</f>
        <v>#VALUE!</v>
      </c>
      <c r="AH56" s="0" t="e">
        <f aca="false">AND(AG56=1,$D56&lt;23)</f>
        <v>#VALUE!</v>
      </c>
      <c r="AI56" s="0" t="e">
        <f aca="false">AND(AG56=1,$D56&gt;22)</f>
        <v>#VALUE!</v>
      </c>
      <c r="AJ56" s="2" t="e">
        <f aca="false">IF($C56=12,1,0)</f>
        <v>#VALUE!</v>
      </c>
      <c r="AK56" s="0" t="e">
        <f aca="false">AND(AJ56=1,$D56&lt;23)</f>
        <v>#VALUE!</v>
      </c>
      <c r="AL56" s="0" t="e">
        <f aca="false">AND(AJ56=1,$D56&gt;22)</f>
        <v>#VALUE!</v>
      </c>
      <c r="AM56" s="2" t="e">
        <f aca="false">IF($C56=1,1,0)</f>
        <v>#VALUE!</v>
      </c>
      <c r="AN56" s="0" t="e">
        <f aca="false">AND(AM56=1,$D56&lt;21)</f>
        <v>#VALUE!</v>
      </c>
      <c r="AO56" s="0" t="e">
        <f aca="false">AND(AM56=1,$D56&gt;20)</f>
        <v>#VALUE!</v>
      </c>
      <c r="AP56" s="2" t="e">
        <f aca="false">IF($C56=2,1,0)</f>
        <v>#VALUE!</v>
      </c>
      <c r="AQ56" s="0" t="e">
        <f aca="false">AND(AP56=1,$D56&lt;20)</f>
        <v>#VALUE!</v>
      </c>
      <c r="AR56" s="0" t="e">
        <f aca="false">AND(AP56=1,$D56&gt;19)</f>
        <v>#VALUE!</v>
      </c>
    </row>
    <row r="57" customFormat="false" ht="12.85" hidden="false" customHeight="false" outlineLevel="0" collapsed="false">
      <c r="A57" s="0" t="n">
        <v>56</v>
      </c>
      <c r="B57" s="1" t="n">
        <v>31870</v>
      </c>
      <c r="C57" s="2" t="n">
        <f aca="false">MONTH(B57)</f>
        <v>4</v>
      </c>
      <c r="D57" s="2" t="n">
        <f aca="false">DAY(B57)</f>
        <v>3</v>
      </c>
      <c r="E57" s="2" t="n">
        <f aca="false">YEAR(B57)</f>
        <v>1987</v>
      </c>
      <c r="F57" s="2" t="n">
        <f aca="false">2008-E57</f>
        <v>21</v>
      </c>
      <c r="G57" s="2" t="e">
        <f aca="false">(DAYS(Sheet2!$A$1,B57))</f>
        <v>#NAME?</v>
      </c>
      <c r="H57" s="2" t="e">
        <f aca="false">G57/365</f>
        <v>#NAME?</v>
      </c>
      <c r="I57" s="2" t="n">
        <f aca="false">IF(C57=3,1,0)</f>
        <v>0</v>
      </c>
      <c r="J57" s="0" t="b">
        <f aca="false">AND(I57=1,D57&lt;21)</f>
        <v>0</v>
      </c>
      <c r="K57" s="0" t="b">
        <f aca="false">AND(I57=1,D57&gt;20)</f>
        <v>0</v>
      </c>
      <c r="L57" s="2" t="n">
        <f aca="false">IF(C57=4,1,0)</f>
        <v>1</v>
      </c>
      <c r="M57" s="0" t="b">
        <f aca="false">AND(L57=1,$D57&lt;21)</f>
        <v>1</v>
      </c>
      <c r="N57" s="0" t="b">
        <f aca="false">AND(L57=1,$D57&gt;20)</f>
        <v>0</v>
      </c>
      <c r="O57" s="2" t="n">
        <f aca="false">IF($C57=5,1,0)</f>
        <v>0</v>
      </c>
      <c r="P57" s="0" t="b">
        <f aca="false">AND(O57=1,$D57&lt;22)</f>
        <v>0</v>
      </c>
      <c r="Q57" s="0" t="b">
        <f aca="false">AND(O57=1,$D57&gt;21)</f>
        <v>0</v>
      </c>
      <c r="R57" s="2" t="n">
        <f aca="false">IF($C57=6,1,0)</f>
        <v>0</v>
      </c>
      <c r="S57" s="0" t="b">
        <f aca="false">AND(R57=1,$D57&lt;22)</f>
        <v>0</v>
      </c>
      <c r="T57" s="0" t="b">
        <f aca="false">AND(R57=1,$D57&gt;21)</f>
        <v>0</v>
      </c>
      <c r="U57" s="2" t="n">
        <f aca="false">IF($C57=7,1,0)</f>
        <v>0</v>
      </c>
      <c r="V57" s="0" t="b">
        <f aca="false">AND(U57=1,$D57&lt;23)</f>
        <v>0</v>
      </c>
      <c r="W57" s="0" t="b">
        <f aca="false">AND(U57=1,$D57&gt;22)</f>
        <v>0</v>
      </c>
      <c r="X57" s="2" t="n">
        <f aca="false">IF($C57=8,1,0)</f>
        <v>0</v>
      </c>
      <c r="Y57" s="0" t="b">
        <f aca="false">AND(X57=1,$D57&lt;22)</f>
        <v>0</v>
      </c>
      <c r="Z57" s="0" t="b">
        <f aca="false">AND(X57=1,$D57&gt;21)</f>
        <v>0</v>
      </c>
      <c r="AA57" s="2" t="n">
        <f aca="false">IF($C57=9,1,0)</f>
        <v>0</v>
      </c>
      <c r="AB57" s="0" t="b">
        <f aca="false">AND(AA57=1,$D57&lt;24)</f>
        <v>0</v>
      </c>
      <c r="AC57" s="0" t="b">
        <f aca="false">AND(AA57=1,$D57&gt;23)</f>
        <v>0</v>
      </c>
      <c r="AD57" s="2" t="n">
        <f aca="false">IF($C57=10,1,0)</f>
        <v>0</v>
      </c>
      <c r="AE57" s="0" t="b">
        <f aca="false">AND(AD57=1,$D57&lt;24)</f>
        <v>0</v>
      </c>
      <c r="AF57" s="0" t="b">
        <f aca="false">AND(AD57=1,$D57&gt;23)</f>
        <v>0</v>
      </c>
      <c r="AG57" s="2" t="n">
        <f aca="false">IF($C57=11,1,0)</f>
        <v>0</v>
      </c>
      <c r="AH57" s="0" t="b">
        <f aca="false">AND(AG57=1,$D57&lt;23)</f>
        <v>0</v>
      </c>
      <c r="AI57" s="0" t="b">
        <f aca="false">AND(AG57=1,$D57&gt;22)</f>
        <v>0</v>
      </c>
      <c r="AJ57" s="2" t="n">
        <f aca="false">IF($C57=12,1,0)</f>
        <v>0</v>
      </c>
      <c r="AK57" s="0" t="b">
        <f aca="false">AND(AJ57=1,$D57&lt;23)</f>
        <v>0</v>
      </c>
      <c r="AL57" s="0" t="b">
        <f aca="false">AND(AJ57=1,$D57&gt;22)</f>
        <v>0</v>
      </c>
      <c r="AM57" s="2" t="n">
        <f aca="false">IF($C57=1,1,0)</f>
        <v>0</v>
      </c>
      <c r="AN57" s="0" t="b">
        <f aca="false">AND(AM57=1,$D57&lt;21)</f>
        <v>0</v>
      </c>
      <c r="AO57" s="0" t="b">
        <f aca="false">AND(AM57=1,$D57&gt;20)</f>
        <v>0</v>
      </c>
      <c r="AP57" s="2" t="n">
        <f aca="false">IF($C57=2,1,0)</f>
        <v>0</v>
      </c>
      <c r="AQ57" s="0" t="b">
        <f aca="false">AND(AP57=1,$D57&lt;20)</f>
        <v>0</v>
      </c>
      <c r="AR57" s="0" t="b">
        <f aca="false">AND(AP57=1,$D57&gt;19)</f>
        <v>0</v>
      </c>
    </row>
    <row r="58" customFormat="false" ht="12.85" hidden="false" customHeight="false" outlineLevel="0" collapsed="false">
      <c r="A58" s="0" t="n">
        <v>57</v>
      </c>
      <c r="B58" s="1" t="n">
        <v>33083</v>
      </c>
      <c r="C58" s="2" t="n">
        <f aca="false">MONTH(B58)</f>
        <v>7</v>
      </c>
      <c r="D58" s="2" t="n">
        <f aca="false">DAY(B58)</f>
        <v>29</v>
      </c>
      <c r="E58" s="2" t="n">
        <f aca="false">YEAR(B58)</f>
        <v>1990</v>
      </c>
      <c r="F58" s="2" t="n">
        <f aca="false">2008-E58</f>
        <v>18</v>
      </c>
      <c r="G58" s="2" t="e">
        <f aca="false">(DAYS(Sheet2!$A$1,B58))</f>
        <v>#NAME?</v>
      </c>
      <c r="H58" s="2" t="e">
        <f aca="false">G58/365</f>
        <v>#NAME?</v>
      </c>
      <c r="I58" s="2" t="n">
        <f aca="false">IF(C58=3,1,0)</f>
        <v>0</v>
      </c>
      <c r="J58" s="0" t="b">
        <f aca="false">AND(I58=1,D58&lt;21)</f>
        <v>0</v>
      </c>
      <c r="K58" s="0" t="b">
        <f aca="false">AND(I58=1,D58&gt;20)</f>
        <v>0</v>
      </c>
      <c r="L58" s="2" t="n">
        <f aca="false">IF(C58=4,1,0)</f>
        <v>0</v>
      </c>
      <c r="M58" s="0" t="b">
        <f aca="false">AND(L58=1,$D58&lt;21)</f>
        <v>0</v>
      </c>
      <c r="N58" s="0" t="b">
        <f aca="false">AND(L58=1,$D58&gt;20)</f>
        <v>0</v>
      </c>
      <c r="O58" s="2" t="n">
        <f aca="false">IF($C58=5,1,0)</f>
        <v>0</v>
      </c>
      <c r="P58" s="0" t="b">
        <f aca="false">AND(O58=1,$D58&lt;22)</f>
        <v>0</v>
      </c>
      <c r="Q58" s="0" t="b">
        <f aca="false">AND(O58=1,$D58&gt;21)</f>
        <v>0</v>
      </c>
      <c r="R58" s="2" t="n">
        <f aca="false">IF($C58=6,1,0)</f>
        <v>0</v>
      </c>
      <c r="S58" s="0" t="b">
        <f aca="false">AND(R58=1,$D58&lt;22)</f>
        <v>0</v>
      </c>
      <c r="T58" s="0" t="b">
        <f aca="false">AND(R58=1,$D58&gt;21)</f>
        <v>0</v>
      </c>
      <c r="U58" s="2" t="n">
        <f aca="false">IF($C58=7,1,0)</f>
        <v>1</v>
      </c>
      <c r="V58" s="0" t="b">
        <f aca="false">AND(U58=1,$D58&lt;23)</f>
        <v>0</v>
      </c>
      <c r="W58" s="0" t="b">
        <f aca="false">AND(U58=1,$D58&gt;22)</f>
        <v>1</v>
      </c>
      <c r="X58" s="2" t="n">
        <f aca="false">IF($C58=8,1,0)</f>
        <v>0</v>
      </c>
      <c r="Y58" s="0" t="b">
        <f aca="false">AND(X58=1,$D58&lt;22)</f>
        <v>0</v>
      </c>
      <c r="Z58" s="0" t="b">
        <f aca="false">AND(X58=1,$D58&gt;21)</f>
        <v>0</v>
      </c>
      <c r="AA58" s="2" t="n">
        <f aca="false">IF($C58=9,1,0)</f>
        <v>0</v>
      </c>
      <c r="AB58" s="0" t="b">
        <f aca="false">AND(AA58=1,$D58&lt;24)</f>
        <v>0</v>
      </c>
      <c r="AC58" s="0" t="b">
        <f aca="false">AND(AA58=1,$D58&gt;23)</f>
        <v>0</v>
      </c>
      <c r="AD58" s="2" t="n">
        <f aca="false">IF($C58=10,1,0)</f>
        <v>0</v>
      </c>
      <c r="AE58" s="0" t="b">
        <f aca="false">AND(AD58=1,$D58&lt;24)</f>
        <v>0</v>
      </c>
      <c r="AF58" s="0" t="b">
        <f aca="false">AND(AD58=1,$D58&gt;23)</f>
        <v>0</v>
      </c>
      <c r="AG58" s="2" t="n">
        <f aca="false">IF($C58=11,1,0)</f>
        <v>0</v>
      </c>
      <c r="AH58" s="0" t="b">
        <f aca="false">AND(AG58=1,$D58&lt;23)</f>
        <v>0</v>
      </c>
      <c r="AI58" s="0" t="b">
        <f aca="false">AND(AG58=1,$D58&gt;22)</f>
        <v>0</v>
      </c>
      <c r="AJ58" s="2" t="n">
        <f aca="false">IF($C58=12,1,0)</f>
        <v>0</v>
      </c>
      <c r="AK58" s="0" t="b">
        <f aca="false">AND(AJ58=1,$D58&lt;23)</f>
        <v>0</v>
      </c>
      <c r="AL58" s="0" t="b">
        <f aca="false">AND(AJ58=1,$D58&gt;22)</f>
        <v>0</v>
      </c>
      <c r="AM58" s="2" t="n">
        <f aca="false">IF($C58=1,1,0)</f>
        <v>0</v>
      </c>
      <c r="AN58" s="0" t="b">
        <f aca="false">AND(AM58=1,$D58&lt;21)</f>
        <v>0</v>
      </c>
      <c r="AO58" s="0" t="b">
        <f aca="false">AND(AM58=1,$D58&gt;20)</f>
        <v>0</v>
      </c>
      <c r="AP58" s="2" t="n">
        <f aca="false">IF($C58=2,1,0)</f>
        <v>0</v>
      </c>
      <c r="AQ58" s="0" t="b">
        <f aca="false">AND(AP58=1,$D58&lt;20)</f>
        <v>0</v>
      </c>
      <c r="AR58" s="0" t="b">
        <f aca="false">AND(AP58=1,$D58&gt;19)</f>
        <v>0</v>
      </c>
    </row>
    <row r="59" customFormat="false" ht="12.85" hidden="false" customHeight="false" outlineLevel="0" collapsed="false">
      <c r="A59" s="0" t="n">
        <v>58</v>
      </c>
      <c r="B59" s="1" t="n">
        <v>31966</v>
      </c>
      <c r="C59" s="2" t="n">
        <f aca="false">MONTH(B59)</f>
        <v>7</v>
      </c>
      <c r="D59" s="2" t="n">
        <f aca="false">DAY(B59)</f>
        <v>8</v>
      </c>
      <c r="E59" s="2" t="n">
        <f aca="false">YEAR(B59)</f>
        <v>1987</v>
      </c>
      <c r="F59" s="2" t="n">
        <f aca="false">2008-E59</f>
        <v>21</v>
      </c>
      <c r="G59" s="2" t="e">
        <f aca="false">(DAYS(Sheet2!$A$1,B59))</f>
        <v>#NAME?</v>
      </c>
      <c r="H59" s="2" t="e">
        <f aca="false">G59/365</f>
        <v>#NAME?</v>
      </c>
      <c r="I59" s="2" t="n">
        <f aca="false">IF(C59=3,1,0)</f>
        <v>0</v>
      </c>
      <c r="J59" s="0" t="b">
        <f aca="false">AND(I59=1,D59&lt;21)</f>
        <v>0</v>
      </c>
      <c r="K59" s="0" t="b">
        <f aca="false">AND(I59=1,D59&gt;20)</f>
        <v>0</v>
      </c>
      <c r="L59" s="2" t="n">
        <f aca="false">IF(C59=4,1,0)</f>
        <v>0</v>
      </c>
      <c r="M59" s="0" t="b">
        <f aca="false">AND(L59=1,$D59&lt;21)</f>
        <v>0</v>
      </c>
      <c r="N59" s="0" t="b">
        <f aca="false">AND(L59=1,$D59&gt;20)</f>
        <v>0</v>
      </c>
      <c r="O59" s="2" t="n">
        <f aca="false">IF($C59=5,1,0)</f>
        <v>0</v>
      </c>
      <c r="P59" s="0" t="b">
        <f aca="false">AND(O59=1,$D59&lt;22)</f>
        <v>0</v>
      </c>
      <c r="Q59" s="0" t="b">
        <f aca="false">AND(O59=1,$D59&gt;21)</f>
        <v>0</v>
      </c>
      <c r="R59" s="2" t="n">
        <f aca="false">IF($C59=6,1,0)</f>
        <v>0</v>
      </c>
      <c r="S59" s="0" t="b">
        <f aca="false">AND(R59=1,$D59&lt;22)</f>
        <v>0</v>
      </c>
      <c r="T59" s="0" t="b">
        <f aca="false">AND(R59=1,$D59&gt;21)</f>
        <v>0</v>
      </c>
      <c r="U59" s="2" t="n">
        <f aca="false">IF($C59=7,1,0)</f>
        <v>1</v>
      </c>
      <c r="V59" s="0" t="b">
        <f aca="false">AND(U59=1,$D59&lt;23)</f>
        <v>1</v>
      </c>
      <c r="W59" s="0" t="b">
        <f aca="false">AND(U59=1,$D59&gt;22)</f>
        <v>0</v>
      </c>
      <c r="X59" s="2" t="n">
        <f aca="false">IF($C59=8,1,0)</f>
        <v>0</v>
      </c>
      <c r="Y59" s="0" t="b">
        <f aca="false">AND(X59=1,$D59&lt;22)</f>
        <v>0</v>
      </c>
      <c r="Z59" s="0" t="b">
        <f aca="false">AND(X59=1,$D59&gt;21)</f>
        <v>0</v>
      </c>
      <c r="AA59" s="2" t="n">
        <f aca="false">IF($C59=9,1,0)</f>
        <v>0</v>
      </c>
      <c r="AB59" s="0" t="b">
        <f aca="false">AND(AA59=1,$D59&lt;24)</f>
        <v>0</v>
      </c>
      <c r="AC59" s="0" t="b">
        <f aca="false">AND(AA59=1,$D59&gt;23)</f>
        <v>0</v>
      </c>
      <c r="AD59" s="2" t="n">
        <f aca="false">IF($C59=10,1,0)</f>
        <v>0</v>
      </c>
      <c r="AE59" s="0" t="b">
        <f aca="false">AND(AD59=1,$D59&lt;24)</f>
        <v>0</v>
      </c>
      <c r="AF59" s="0" t="b">
        <f aca="false">AND(AD59=1,$D59&gt;23)</f>
        <v>0</v>
      </c>
      <c r="AG59" s="2" t="n">
        <f aca="false">IF($C59=11,1,0)</f>
        <v>0</v>
      </c>
      <c r="AH59" s="0" t="b">
        <f aca="false">AND(AG59=1,$D59&lt;23)</f>
        <v>0</v>
      </c>
      <c r="AI59" s="0" t="b">
        <f aca="false">AND(AG59=1,$D59&gt;22)</f>
        <v>0</v>
      </c>
      <c r="AJ59" s="2" t="n">
        <f aca="false">IF($C59=12,1,0)</f>
        <v>0</v>
      </c>
      <c r="AK59" s="0" t="b">
        <f aca="false">AND(AJ59=1,$D59&lt;23)</f>
        <v>0</v>
      </c>
      <c r="AL59" s="0" t="b">
        <f aca="false">AND(AJ59=1,$D59&gt;22)</f>
        <v>0</v>
      </c>
      <c r="AM59" s="2" t="n">
        <f aca="false">IF($C59=1,1,0)</f>
        <v>0</v>
      </c>
      <c r="AN59" s="0" t="b">
        <f aca="false">AND(AM59=1,$D59&lt;21)</f>
        <v>0</v>
      </c>
      <c r="AO59" s="0" t="b">
        <f aca="false">AND(AM59=1,$D59&gt;20)</f>
        <v>0</v>
      </c>
      <c r="AP59" s="2" t="n">
        <f aca="false">IF($C59=2,1,0)</f>
        <v>0</v>
      </c>
      <c r="AQ59" s="0" t="b">
        <f aca="false">AND(AP59=1,$D59&lt;20)</f>
        <v>0</v>
      </c>
      <c r="AR59" s="0" t="b">
        <f aca="false">AND(AP59=1,$D59&gt;19)</f>
        <v>0</v>
      </c>
    </row>
    <row r="60" customFormat="false" ht="12.85" hidden="false" customHeight="false" outlineLevel="0" collapsed="false">
      <c r="A60" s="0" t="n">
        <v>59</v>
      </c>
      <c r="B60" s="1" t="n">
        <v>32222</v>
      </c>
      <c r="C60" s="2" t="n">
        <f aca="false">MONTH(B60)</f>
        <v>3</v>
      </c>
      <c r="D60" s="2" t="n">
        <f aca="false">DAY(B60)</f>
        <v>20</v>
      </c>
      <c r="E60" s="2" t="n">
        <f aca="false">YEAR(B60)</f>
        <v>1988</v>
      </c>
      <c r="F60" s="2" t="n">
        <f aca="false">2008-E60</f>
        <v>20</v>
      </c>
      <c r="G60" s="2" t="e">
        <f aca="false">(DAYS(Sheet2!$A$1,B60))</f>
        <v>#NAME?</v>
      </c>
      <c r="H60" s="2" t="e">
        <f aca="false">G60/365</f>
        <v>#NAME?</v>
      </c>
      <c r="I60" s="2" t="n">
        <f aca="false">IF(C60=3,1,0)</f>
        <v>1</v>
      </c>
      <c r="J60" s="0" t="b">
        <f aca="false">AND(I60=1,D60&lt;21)</f>
        <v>1</v>
      </c>
      <c r="K60" s="0" t="b">
        <f aca="false">AND(I60=1,D60&gt;20)</f>
        <v>0</v>
      </c>
      <c r="L60" s="2" t="n">
        <f aca="false">IF(C60=4,1,0)</f>
        <v>0</v>
      </c>
      <c r="M60" s="0" t="b">
        <f aca="false">AND(L60=1,$D60&lt;21)</f>
        <v>0</v>
      </c>
      <c r="N60" s="0" t="b">
        <f aca="false">AND(L60=1,$D60&gt;20)</f>
        <v>0</v>
      </c>
      <c r="O60" s="2" t="n">
        <f aca="false">IF($C60=5,1,0)</f>
        <v>0</v>
      </c>
      <c r="P60" s="0" t="b">
        <f aca="false">AND(O60=1,$D60&lt;22)</f>
        <v>0</v>
      </c>
      <c r="Q60" s="0" t="b">
        <f aca="false">AND(O60=1,$D60&gt;21)</f>
        <v>0</v>
      </c>
      <c r="R60" s="2" t="n">
        <f aca="false">IF($C60=6,1,0)</f>
        <v>0</v>
      </c>
      <c r="S60" s="0" t="b">
        <f aca="false">AND(R60=1,$D60&lt;22)</f>
        <v>0</v>
      </c>
      <c r="T60" s="0" t="b">
        <f aca="false">AND(R60=1,$D60&gt;21)</f>
        <v>0</v>
      </c>
      <c r="U60" s="2" t="n">
        <f aca="false">IF($C60=7,1,0)</f>
        <v>0</v>
      </c>
      <c r="V60" s="0" t="b">
        <f aca="false">AND(U60=1,$D60&lt;23)</f>
        <v>0</v>
      </c>
      <c r="W60" s="0" t="b">
        <f aca="false">AND(U60=1,$D60&gt;22)</f>
        <v>0</v>
      </c>
      <c r="X60" s="2" t="n">
        <f aca="false">IF($C60=8,1,0)</f>
        <v>0</v>
      </c>
      <c r="Y60" s="0" t="b">
        <f aca="false">AND(X60=1,$D60&lt;22)</f>
        <v>0</v>
      </c>
      <c r="Z60" s="0" t="b">
        <f aca="false">AND(X60=1,$D60&gt;21)</f>
        <v>0</v>
      </c>
      <c r="AA60" s="2" t="n">
        <f aca="false">IF($C60=9,1,0)</f>
        <v>0</v>
      </c>
      <c r="AB60" s="0" t="b">
        <f aca="false">AND(AA60=1,$D60&lt;24)</f>
        <v>0</v>
      </c>
      <c r="AC60" s="0" t="b">
        <f aca="false">AND(AA60=1,$D60&gt;23)</f>
        <v>0</v>
      </c>
      <c r="AD60" s="2" t="n">
        <f aca="false">IF($C60=10,1,0)</f>
        <v>0</v>
      </c>
      <c r="AE60" s="0" t="b">
        <f aca="false">AND(AD60=1,$D60&lt;24)</f>
        <v>0</v>
      </c>
      <c r="AF60" s="0" t="b">
        <f aca="false">AND(AD60=1,$D60&gt;23)</f>
        <v>0</v>
      </c>
      <c r="AG60" s="2" t="n">
        <f aca="false">IF($C60=11,1,0)</f>
        <v>0</v>
      </c>
      <c r="AH60" s="0" t="b">
        <f aca="false">AND(AG60=1,$D60&lt;23)</f>
        <v>0</v>
      </c>
      <c r="AI60" s="0" t="b">
        <f aca="false">AND(AG60=1,$D60&gt;22)</f>
        <v>0</v>
      </c>
      <c r="AJ60" s="2" t="n">
        <f aca="false">IF($C60=12,1,0)</f>
        <v>0</v>
      </c>
      <c r="AK60" s="0" t="b">
        <f aca="false">AND(AJ60=1,$D60&lt;23)</f>
        <v>0</v>
      </c>
      <c r="AL60" s="0" t="b">
        <f aca="false">AND(AJ60=1,$D60&gt;22)</f>
        <v>0</v>
      </c>
      <c r="AM60" s="2" t="n">
        <f aca="false">IF($C60=1,1,0)</f>
        <v>0</v>
      </c>
      <c r="AN60" s="0" t="b">
        <f aca="false">AND(AM60=1,$D60&lt;21)</f>
        <v>0</v>
      </c>
      <c r="AO60" s="0" t="b">
        <f aca="false">AND(AM60=1,$D60&gt;20)</f>
        <v>0</v>
      </c>
      <c r="AP60" s="2" t="n">
        <f aca="false">IF($C60=2,1,0)</f>
        <v>0</v>
      </c>
      <c r="AQ60" s="0" t="b">
        <f aca="false">AND(AP60=1,$D60&lt;20)</f>
        <v>0</v>
      </c>
      <c r="AR60" s="0" t="b">
        <f aca="false">AND(AP60=1,$D60&gt;19)</f>
        <v>0</v>
      </c>
    </row>
    <row r="61" customFormat="false" ht="12.85" hidden="false" customHeight="false" outlineLevel="0" collapsed="false">
      <c r="A61" s="0" t="n">
        <v>60</v>
      </c>
      <c r="B61" s="1" t="n">
        <v>31473</v>
      </c>
      <c r="C61" s="2" t="n">
        <f aca="false">MONTH(B61)</f>
        <v>3</v>
      </c>
      <c r="D61" s="2" t="n">
        <f aca="false">DAY(B61)</f>
        <v>2</v>
      </c>
      <c r="E61" s="2" t="n">
        <f aca="false">YEAR(B61)</f>
        <v>1986</v>
      </c>
      <c r="F61" s="2" t="n">
        <f aca="false">2008-E61</f>
        <v>22</v>
      </c>
      <c r="G61" s="2" t="e">
        <f aca="false">(DAYS(Sheet2!$A$1,B61))</f>
        <v>#NAME?</v>
      </c>
      <c r="H61" s="2" t="e">
        <f aca="false">G61/365</f>
        <v>#NAME?</v>
      </c>
      <c r="I61" s="2" t="n">
        <f aca="false">IF(C61=3,1,0)</f>
        <v>1</v>
      </c>
      <c r="J61" s="0" t="b">
        <f aca="false">AND(I61=1,D61&lt;21)</f>
        <v>1</v>
      </c>
      <c r="K61" s="0" t="b">
        <f aca="false">AND(I61=1,D61&gt;20)</f>
        <v>0</v>
      </c>
      <c r="L61" s="2" t="n">
        <f aca="false">IF(C61=4,1,0)</f>
        <v>0</v>
      </c>
      <c r="M61" s="0" t="b">
        <f aca="false">AND(L61=1,$D61&lt;21)</f>
        <v>0</v>
      </c>
      <c r="N61" s="0" t="b">
        <f aca="false">AND(L61=1,$D61&gt;20)</f>
        <v>0</v>
      </c>
      <c r="O61" s="2" t="n">
        <f aca="false">IF($C61=5,1,0)</f>
        <v>0</v>
      </c>
      <c r="P61" s="0" t="b">
        <f aca="false">AND(O61=1,$D61&lt;22)</f>
        <v>0</v>
      </c>
      <c r="Q61" s="0" t="b">
        <f aca="false">AND(O61=1,$D61&gt;21)</f>
        <v>0</v>
      </c>
      <c r="R61" s="2" t="n">
        <f aca="false">IF($C61=6,1,0)</f>
        <v>0</v>
      </c>
      <c r="S61" s="0" t="b">
        <f aca="false">AND(R61=1,$D61&lt;22)</f>
        <v>0</v>
      </c>
      <c r="T61" s="0" t="b">
        <f aca="false">AND(R61=1,$D61&gt;21)</f>
        <v>0</v>
      </c>
      <c r="U61" s="2" t="n">
        <f aca="false">IF($C61=7,1,0)</f>
        <v>0</v>
      </c>
      <c r="V61" s="0" t="b">
        <f aca="false">AND(U61=1,$D61&lt;23)</f>
        <v>0</v>
      </c>
      <c r="W61" s="0" t="b">
        <f aca="false">AND(U61=1,$D61&gt;22)</f>
        <v>0</v>
      </c>
      <c r="X61" s="2" t="n">
        <f aca="false">IF($C61=8,1,0)</f>
        <v>0</v>
      </c>
      <c r="Y61" s="0" t="b">
        <f aca="false">AND(X61=1,$D61&lt;22)</f>
        <v>0</v>
      </c>
      <c r="Z61" s="0" t="b">
        <f aca="false">AND(X61=1,$D61&gt;21)</f>
        <v>0</v>
      </c>
      <c r="AA61" s="2" t="n">
        <f aca="false">IF($C61=9,1,0)</f>
        <v>0</v>
      </c>
      <c r="AB61" s="0" t="b">
        <f aca="false">AND(AA61=1,$D61&lt;24)</f>
        <v>0</v>
      </c>
      <c r="AC61" s="0" t="b">
        <f aca="false">AND(AA61=1,$D61&gt;23)</f>
        <v>0</v>
      </c>
      <c r="AD61" s="2" t="n">
        <f aca="false">IF($C61=10,1,0)</f>
        <v>0</v>
      </c>
      <c r="AE61" s="0" t="b">
        <f aca="false">AND(AD61=1,$D61&lt;24)</f>
        <v>0</v>
      </c>
      <c r="AF61" s="0" t="b">
        <f aca="false">AND(AD61=1,$D61&gt;23)</f>
        <v>0</v>
      </c>
      <c r="AG61" s="2" t="n">
        <f aca="false">IF($C61=11,1,0)</f>
        <v>0</v>
      </c>
      <c r="AH61" s="0" t="b">
        <f aca="false">AND(AG61=1,$D61&lt;23)</f>
        <v>0</v>
      </c>
      <c r="AI61" s="0" t="b">
        <f aca="false">AND(AG61=1,$D61&gt;22)</f>
        <v>0</v>
      </c>
      <c r="AJ61" s="2" t="n">
        <f aca="false">IF($C61=12,1,0)</f>
        <v>0</v>
      </c>
      <c r="AK61" s="0" t="b">
        <f aca="false">AND(AJ61=1,$D61&lt;23)</f>
        <v>0</v>
      </c>
      <c r="AL61" s="0" t="b">
        <f aca="false">AND(AJ61=1,$D61&gt;22)</f>
        <v>0</v>
      </c>
      <c r="AM61" s="2" t="n">
        <f aca="false">IF($C61=1,1,0)</f>
        <v>0</v>
      </c>
      <c r="AN61" s="0" t="b">
        <f aca="false">AND(AM61=1,$D61&lt;21)</f>
        <v>0</v>
      </c>
      <c r="AO61" s="0" t="b">
        <f aca="false">AND(AM61=1,$D61&gt;20)</f>
        <v>0</v>
      </c>
      <c r="AP61" s="2" t="n">
        <f aca="false">IF($C61=2,1,0)</f>
        <v>0</v>
      </c>
      <c r="AQ61" s="0" t="b">
        <f aca="false">AND(AP61=1,$D61&lt;20)</f>
        <v>0</v>
      </c>
      <c r="AR61" s="0" t="b">
        <f aca="false">AND(AP61=1,$D61&gt;19)</f>
        <v>0</v>
      </c>
    </row>
    <row r="62" customFormat="false" ht="12.85" hidden="false" customHeight="false" outlineLevel="0" collapsed="false">
      <c r="A62" s="0" t="n">
        <v>61</v>
      </c>
      <c r="B62" s="1" t="n">
        <v>32413</v>
      </c>
      <c r="C62" s="2" t="n">
        <f aca="false">MONTH(B62)</f>
        <v>9</v>
      </c>
      <c r="D62" s="2" t="n">
        <f aca="false">DAY(B62)</f>
        <v>27</v>
      </c>
      <c r="E62" s="2" t="n">
        <f aca="false">YEAR(B62)</f>
        <v>1988</v>
      </c>
      <c r="F62" s="2" t="n">
        <f aca="false">2008-E62</f>
        <v>20</v>
      </c>
      <c r="G62" s="2" t="e">
        <f aca="false">(DAYS(Sheet2!$A$1,B62))</f>
        <v>#NAME?</v>
      </c>
      <c r="H62" s="2" t="e">
        <f aca="false">G62/365</f>
        <v>#NAME?</v>
      </c>
      <c r="I62" s="2" t="n">
        <f aca="false">IF(C62=3,1,0)</f>
        <v>0</v>
      </c>
      <c r="J62" s="0" t="b">
        <f aca="false">AND(I62=1,D62&lt;21)</f>
        <v>0</v>
      </c>
      <c r="K62" s="0" t="b">
        <f aca="false">AND(I62=1,D62&gt;20)</f>
        <v>0</v>
      </c>
      <c r="L62" s="2" t="n">
        <f aca="false">IF(C62=4,1,0)</f>
        <v>0</v>
      </c>
      <c r="M62" s="0" t="b">
        <f aca="false">AND(L62=1,$D62&lt;21)</f>
        <v>0</v>
      </c>
      <c r="N62" s="0" t="b">
        <f aca="false">AND(L62=1,$D62&gt;20)</f>
        <v>0</v>
      </c>
      <c r="O62" s="2" t="n">
        <f aca="false">IF($C62=5,1,0)</f>
        <v>0</v>
      </c>
      <c r="P62" s="0" t="b">
        <f aca="false">AND(O62=1,$D62&lt;22)</f>
        <v>0</v>
      </c>
      <c r="Q62" s="0" t="b">
        <f aca="false">AND(O62=1,$D62&gt;21)</f>
        <v>0</v>
      </c>
      <c r="R62" s="2" t="n">
        <f aca="false">IF($C62=6,1,0)</f>
        <v>0</v>
      </c>
      <c r="S62" s="0" t="b">
        <f aca="false">AND(R62=1,$D62&lt;22)</f>
        <v>0</v>
      </c>
      <c r="T62" s="0" t="b">
        <f aca="false">AND(R62=1,$D62&gt;21)</f>
        <v>0</v>
      </c>
      <c r="U62" s="2" t="n">
        <f aca="false">IF($C62=7,1,0)</f>
        <v>0</v>
      </c>
      <c r="V62" s="0" t="b">
        <f aca="false">AND(U62=1,$D62&lt;23)</f>
        <v>0</v>
      </c>
      <c r="W62" s="0" t="b">
        <f aca="false">AND(U62=1,$D62&gt;22)</f>
        <v>0</v>
      </c>
      <c r="X62" s="2" t="n">
        <f aca="false">IF($C62=8,1,0)</f>
        <v>0</v>
      </c>
      <c r="Y62" s="0" t="b">
        <f aca="false">AND(X62=1,$D62&lt;22)</f>
        <v>0</v>
      </c>
      <c r="Z62" s="0" t="b">
        <f aca="false">AND(X62=1,$D62&gt;21)</f>
        <v>0</v>
      </c>
      <c r="AA62" s="2" t="n">
        <f aca="false">IF($C62=9,1,0)</f>
        <v>1</v>
      </c>
      <c r="AB62" s="0" t="b">
        <f aca="false">AND(AA62=1,$D62&lt;24)</f>
        <v>0</v>
      </c>
      <c r="AC62" s="0" t="b">
        <f aca="false">AND(AA62=1,$D62&gt;23)</f>
        <v>1</v>
      </c>
      <c r="AD62" s="2" t="n">
        <f aca="false">IF($C62=10,1,0)</f>
        <v>0</v>
      </c>
      <c r="AE62" s="0" t="b">
        <f aca="false">AND(AD62=1,$D62&lt;24)</f>
        <v>0</v>
      </c>
      <c r="AF62" s="0" t="b">
        <f aca="false">AND(AD62=1,$D62&gt;23)</f>
        <v>0</v>
      </c>
      <c r="AG62" s="2" t="n">
        <f aca="false">IF($C62=11,1,0)</f>
        <v>0</v>
      </c>
      <c r="AH62" s="0" t="b">
        <f aca="false">AND(AG62=1,$D62&lt;23)</f>
        <v>0</v>
      </c>
      <c r="AI62" s="0" t="b">
        <f aca="false">AND(AG62=1,$D62&gt;22)</f>
        <v>0</v>
      </c>
      <c r="AJ62" s="2" t="n">
        <f aca="false">IF($C62=12,1,0)</f>
        <v>0</v>
      </c>
      <c r="AK62" s="0" t="b">
        <f aca="false">AND(AJ62=1,$D62&lt;23)</f>
        <v>0</v>
      </c>
      <c r="AL62" s="0" t="b">
        <f aca="false">AND(AJ62=1,$D62&gt;22)</f>
        <v>0</v>
      </c>
      <c r="AM62" s="2" t="n">
        <f aca="false">IF($C62=1,1,0)</f>
        <v>0</v>
      </c>
      <c r="AN62" s="0" t="b">
        <f aca="false">AND(AM62=1,$D62&lt;21)</f>
        <v>0</v>
      </c>
      <c r="AO62" s="0" t="b">
        <f aca="false">AND(AM62=1,$D62&gt;20)</f>
        <v>0</v>
      </c>
      <c r="AP62" s="2" t="n">
        <f aca="false">IF($C62=2,1,0)</f>
        <v>0</v>
      </c>
      <c r="AQ62" s="0" t="b">
        <f aca="false">AND(AP62=1,$D62&lt;20)</f>
        <v>0</v>
      </c>
      <c r="AR62" s="0" t="b">
        <f aca="false">AND(AP62=1,$D62&gt;19)</f>
        <v>0</v>
      </c>
    </row>
    <row r="63" customFormat="false" ht="12.85" hidden="false" customHeight="false" outlineLevel="0" collapsed="false">
      <c r="A63" s="0" t="n">
        <v>62</v>
      </c>
      <c r="B63" s="1" t="n">
        <v>32414</v>
      </c>
      <c r="C63" s="2" t="n">
        <f aca="false">MONTH(B63)</f>
        <v>9</v>
      </c>
      <c r="D63" s="2" t="n">
        <f aca="false">DAY(B63)</f>
        <v>28</v>
      </c>
      <c r="E63" s="2" t="n">
        <f aca="false">YEAR(B63)</f>
        <v>1988</v>
      </c>
      <c r="F63" s="2" t="n">
        <f aca="false">2008-E63</f>
        <v>20</v>
      </c>
      <c r="G63" s="2" t="e">
        <f aca="false">(DAYS(Sheet2!$A$1,B63))</f>
        <v>#NAME?</v>
      </c>
      <c r="H63" s="2" t="e">
        <f aca="false">G63/365</f>
        <v>#NAME?</v>
      </c>
      <c r="I63" s="2" t="n">
        <f aca="false">IF(C63=3,1,0)</f>
        <v>0</v>
      </c>
      <c r="J63" s="0" t="b">
        <f aca="false">AND(I63=1,D63&lt;21)</f>
        <v>0</v>
      </c>
      <c r="K63" s="0" t="b">
        <f aca="false">AND(I63=1,D63&gt;20)</f>
        <v>0</v>
      </c>
      <c r="L63" s="2" t="n">
        <f aca="false">IF(C63=4,1,0)</f>
        <v>0</v>
      </c>
      <c r="M63" s="0" t="b">
        <f aca="false">AND(L63=1,$D63&lt;21)</f>
        <v>0</v>
      </c>
      <c r="N63" s="0" t="b">
        <f aca="false">AND(L63=1,$D63&gt;20)</f>
        <v>0</v>
      </c>
      <c r="O63" s="2" t="n">
        <f aca="false">IF($C63=5,1,0)</f>
        <v>0</v>
      </c>
      <c r="P63" s="0" t="b">
        <f aca="false">AND(O63=1,$D63&lt;22)</f>
        <v>0</v>
      </c>
      <c r="Q63" s="0" t="b">
        <f aca="false">AND(O63=1,$D63&gt;21)</f>
        <v>0</v>
      </c>
      <c r="R63" s="2" t="n">
        <f aca="false">IF($C63=6,1,0)</f>
        <v>0</v>
      </c>
      <c r="S63" s="0" t="b">
        <f aca="false">AND(R63=1,$D63&lt;22)</f>
        <v>0</v>
      </c>
      <c r="T63" s="0" t="b">
        <f aca="false">AND(R63=1,$D63&gt;21)</f>
        <v>0</v>
      </c>
      <c r="U63" s="2" t="n">
        <f aca="false">IF($C63=7,1,0)</f>
        <v>0</v>
      </c>
      <c r="V63" s="0" t="b">
        <f aca="false">AND(U63=1,$D63&lt;23)</f>
        <v>0</v>
      </c>
      <c r="W63" s="0" t="b">
        <f aca="false">AND(U63=1,$D63&gt;22)</f>
        <v>0</v>
      </c>
      <c r="X63" s="2" t="n">
        <f aca="false">IF($C63=8,1,0)</f>
        <v>0</v>
      </c>
      <c r="Y63" s="0" t="b">
        <f aca="false">AND(X63=1,$D63&lt;22)</f>
        <v>0</v>
      </c>
      <c r="Z63" s="0" t="b">
        <f aca="false">AND(X63=1,$D63&gt;21)</f>
        <v>0</v>
      </c>
      <c r="AA63" s="2" t="n">
        <f aca="false">IF($C63=9,1,0)</f>
        <v>1</v>
      </c>
      <c r="AB63" s="0" t="b">
        <f aca="false">AND(AA63=1,$D63&lt;24)</f>
        <v>0</v>
      </c>
      <c r="AC63" s="0" t="b">
        <f aca="false">AND(AA63=1,$D63&gt;23)</f>
        <v>1</v>
      </c>
      <c r="AD63" s="2" t="n">
        <f aca="false">IF($C63=10,1,0)</f>
        <v>0</v>
      </c>
      <c r="AE63" s="0" t="b">
        <f aca="false">AND(AD63=1,$D63&lt;24)</f>
        <v>0</v>
      </c>
      <c r="AF63" s="0" t="b">
        <f aca="false">AND(AD63=1,$D63&gt;23)</f>
        <v>0</v>
      </c>
      <c r="AG63" s="2" t="n">
        <f aca="false">IF($C63=11,1,0)</f>
        <v>0</v>
      </c>
      <c r="AH63" s="0" t="b">
        <f aca="false">AND(AG63=1,$D63&lt;23)</f>
        <v>0</v>
      </c>
      <c r="AI63" s="0" t="b">
        <f aca="false">AND(AG63=1,$D63&gt;22)</f>
        <v>0</v>
      </c>
      <c r="AJ63" s="2" t="n">
        <f aca="false">IF($C63=12,1,0)</f>
        <v>0</v>
      </c>
      <c r="AK63" s="0" t="b">
        <f aca="false">AND(AJ63=1,$D63&lt;23)</f>
        <v>0</v>
      </c>
      <c r="AL63" s="0" t="b">
        <f aca="false">AND(AJ63=1,$D63&gt;22)</f>
        <v>0</v>
      </c>
      <c r="AM63" s="2" t="n">
        <f aca="false">IF($C63=1,1,0)</f>
        <v>0</v>
      </c>
      <c r="AN63" s="0" t="b">
        <f aca="false">AND(AM63=1,$D63&lt;21)</f>
        <v>0</v>
      </c>
      <c r="AO63" s="0" t="b">
        <f aca="false">AND(AM63=1,$D63&gt;20)</f>
        <v>0</v>
      </c>
      <c r="AP63" s="2" t="n">
        <f aca="false">IF($C63=2,1,0)</f>
        <v>0</v>
      </c>
      <c r="AQ63" s="0" t="b">
        <f aca="false">AND(AP63=1,$D63&lt;20)</f>
        <v>0</v>
      </c>
      <c r="AR63" s="0" t="b">
        <f aca="false">AND(AP63=1,$D63&gt;19)</f>
        <v>0</v>
      </c>
    </row>
    <row r="64" customFormat="false" ht="12.85" hidden="false" customHeight="false" outlineLevel="0" collapsed="false">
      <c r="A64" s="0" t="n">
        <v>63</v>
      </c>
      <c r="B64" s="1" t="n">
        <v>32186</v>
      </c>
      <c r="C64" s="2" t="n">
        <f aca="false">MONTH(B64)</f>
        <v>2</v>
      </c>
      <c r="D64" s="2" t="n">
        <f aca="false">DAY(B64)</f>
        <v>13</v>
      </c>
      <c r="E64" s="2" t="n">
        <f aca="false">YEAR(B64)</f>
        <v>1988</v>
      </c>
      <c r="F64" s="2" t="n">
        <f aca="false">2008-E64</f>
        <v>20</v>
      </c>
      <c r="G64" s="2" t="e">
        <f aca="false">(DAYS(Sheet2!$A$1,B64))</f>
        <v>#NAME?</v>
      </c>
      <c r="H64" s="2" t="e">
        <f aca="false">G64/365</f>
        <v>#NAME?</v>
      </c>
      <c r="I64" s="2" t="n">
        <f aca="false">IF(C64=3,1,0)</f>
        <v>0</v>
      </c>
      <c r="J64" s="0" t="b">
        <f aca="false">AND(I64=1,D64&lt;21)</f>
        <v>0</v>
      </c>
      <c r="K64" s="0" t="b">
        <f aca="false">AND(I64=1,D64&gt;20)</f>
        <v>0</v>
      </c>
      <c r="L64" s="2" t="n">
        <f aca="false">IF(C64=4,1,0)</f>
        <v>0</v>
      </c>
      <c r="M64" s="0" t="b">
        <f aca="false">AND(L64=1,$D64&lt;21)</f>
        <v>0</v>
      </c>
      <c r="N64" s="0" t="b">
        <f aca="false">AND(L64=1,$D64&gt;20)</f>
        <v>0</v>
      </c>
      <c r="O64" s="2" t="n">
        <f aca="false">IF($C64=5,1,0)</f>
        <v>0</v>
      </c>
      <c r="P64" s="0" t="b">
        <f aca="false">AND(O64=1,$D64&lt;22)</f>
        <v>0</v>
      </c>
      <c r="Q64" s="0" t="b">
        <f aca="false">AND(O64=1,$D64&gt;21)</f>
        <v>0</v>
      </c>
      <c r="R64" s="2" t="n">
        <f aca="false">IF($C64=6,1,0)</f>
        <v>0</v>
      </c>
      <c r="S64" s="0" t="b">
        <f aca="false">AND(R64=1,$D64&lt;22)</f>
        <v>0</v>
      </c>
      <c r="T64" s="0" t="b">
        <f aca="false">AND(R64=1,$D64&gt;21)</f>
        <v>0</v>
      </c>
      <c r="U64" s="2" t="n">
        <f aca="false">IF($C64=7,1,0)</f>
        <v>0</v>
      </c>
      <c r="V64" s="0" t="b">
        <f aca="false">AND(U64=1,$D64&lt;23)</f>
        <v>0</v>
      </c>
      <c r="W64" s="0" t="b">
        <f aca="false">AND(U64=1,$D64&gt;22)</f>
        <v>0</v>
      </c>
      <c r="X64" s="2" t="n">
        <f aca="false">IF($C64=8,1,0)</f>
        <v>0</v>
      </c>
      <c r="Y64" s="0" t="b">
        <f aca="false">AND(X64=1,$D64&lt;22)</f>
        <v>0</v>
      </c>
      <c r="Z64" s="0" t="b">
        <f aca="false">AND(X64=1,$D64&gt;21)</f>
        <v>0</v>
      </c>
      <c r="AA64" s="2" t="n">
        <f aca="false">IF($C64=9,1,0)</f>
        <v>0</v>
      </c>
      <c r="AB64" s="0" t="b">
        <f aca="false">AND(AA64=1,$D64&lt;24)</f>
        <v>0</v>
      </c>
      <c r="AC64" s="0" t="b">
        <f aca="false">AND(AA64=1,$D64&gt;23)</f>
        <v>0</v>
      </c>
      <c r="AD64" s="2" t="n">
        <f aca="false">IF($C64=10,1,0)</f>
        <v>0</v>
      </c>
      <c r="AE64" s="0" t="b">
        <f aca="false">AND(AD64=1,$D64&lt;24)</f>
        <v>0</v>
      </c>
      <c r="AF64" s="0" t="b">
        <f aca="false">AND(AD64=1,$D64&gt;23)</f>
        <v>0</v>
      </c>
      <c r="AG64" s="2" t="n">
        <f aca="false">IF($C64=11,1,0)</f>
        <v>0</v>
      </c>
      <c r="AH64" s="0" t="b">
        <f aca="false">AND(AG64=1,$D64&lt;23)</f>
        <v>0</v>
      </c>
      <c r="AI64" s="0" t="b">
        <f aca="false">AND(AG64=1,$D64&gt;22)</f>
        <v>0</v>
      </c>
      <c r="AJ64" s="2" t="n">
        <f aca="false">IF($C64=12,1,0)</f>
        <v>0</v>
      </c>
      <c r="AK64" s="0" t="b">
        <f aca="false">AND(AJ64=1,$D64&lt;23)</f>
        <v>0</v>
      </c>
      <c r="AL64" s="0" t="b">
        <f aca="false">AND(AJ64=1,$D64&gt;22)</f>
        <v>0</v>
      </c>
      <c r="AM64" s="2" t="n">
        <f aca="false">IF($C64=1,1,0)</f>
        <v>0</v>
      </c>
      <c r="AN64" s="0" t="b">
        <f aca="false">AND(AM64=1,$D64&lt;21)</f>
        <v>0</v>
      </c>
      <c r="AO64" s="0" t="b">
        <f aca="false">AND(AM64=1,$D64&gt;20)</f>
        <v>0</v>
      </c>
      <c r="AP64" s="2" t="n">
        <f aca="false">IF($C64=2,1,0)</f>
        <v>1</v>
      </c>
      <c r="AQ64" s="0" t="b">
        <f aca="false">AND(AP64=1,$D64&lt;20)</f>
        <v>1</v>
      </c>
      <c r="AR64" s="0" t="b">
        <f aca="false">AND(AP64=1,$D64&gt;19)</f>
        <v>0</v>
      </c>
    </row>
    <row r="65" customFormat="false" ht="12.85" hidden="false" customHeight="false" outlineLevel="0" collapsed="false">
      <c r="A65" s="0" t="n">
        <v>64</v>
      </c>
      <c r="B65" s="1" t="n">
        <v>32610</v>
      </c>
      <c r="C65" s="2" t="n">
        <f aca="false">MONTH(B65)</f>
        <v>4</v>
      </c>
      <c r="D65" s="2" t="n">
        <f aca="false">DAY(B65)</f>
        <v>12</v>
      </c>
      <c r="E65" s="2" t="n">
        <f aca="false">YEAR(B65)</f>
        <v>1989</v>
      </c>
      <c r="F65" s="2" t="n">
        <f aca="false">2008-E65</f>
        <v>19</v>
      </c>
      <c r="G65" s="2" t="e">
        <f aca="false">(DAYS(Sheet2!$A$1,B65))</f>
        <v>#NAME?</v>
      </c>
      <c r="H65" s="2" t="e">
        <f aca="false">G65/365</f>
        <v>#NAME?</v>
      </c>
      <c r="I65" s="2" t="n">
        <f aca="false">IF(C65=3,1,0)</f>
        <v>0</v>
      </c>
      <c r="J65" s="0" t="b">
        <f aca="false">AND(I65=1,D65&lt;21)</f>
        <v>0</v>
      </c>
      <c r="K65" s="0" t="b">
        <f aca="false">AND(I65=1,D65&gt;20)</f>
        <v>0</v>
      </c>
      <c r="L65" s="2" t="n">
        <f aca="false">IF(C65=4,1,0)</f>
        <v>1</v>
      </c>
      <c r="M65" s="0" t="b">
        <f aca="false">AND(L65=1,$D65&lt;21)</f>
        <v>1</v>
      </c>
      <c r="N65" s="0" t="b">
        <f aca="false">AND(L65=1,$D65&gt;20)</f>
        <v>0</v>
      </c>
      <c r="O65" s="2" t="n">
        <f aca="false">IF($C65=5,1,0)</f>
        <v>0</v>
      </c>
      <c r="P65" s="0" t="b">
        <f aca="false">AND(O65=1,$D65&lt;22)</f>
        <v>0</v>
      </c>
      <c r="Q65" s="0" t="b">
        <f aca="false">AND(O65=1,$D65&gt;21)</f>
        <v>0</v>
      </c>
      <c r="R65" s="2" t="n">
        <f aca="false">IF($C65=6,1,0)</f>
        <v>0</v>
      </c>
      <c r="S65" s="0" t="b">
        <f aca="false">AND(R65=1,$D65&lt;22)</f>
        <v>0</v>
      </c>
      <c r="T65" s="0" t="b">
        <f aca="false">AND(R65=1,$D65&gt;21)</f>
        <v>0</v>
      </c>
      <c r="U65" s="2" t="n">
        <f aca="false">IF($C65=7,1,0)</f>
        <v>0</v>
      </c>
      <c r="V65" s="0" t="b">
        <f aca="false">AND(U65=1,$D65&lt;23)</f>
        <v>0</v>
      </c>
      <c r="W65" s="0" t="b">
        <f aca="false">AND(U65=1,$D65&gt;22)</f>
        <v>0</v>
      </c>
      <c r="X65" s="2" t="n">
        <f aca="false">IF($C65=8,1,0)</f>
        <v>0</v>
      </c>
      <c r="Y65" s="0" t="b">
        <f aca="false">AND(X65=1,$D65&lt;22)</f>
        <v>0</v>
      </c>
      <c r="Z65" s="0" t="b">
        <f aca="false">AND(X65=1,$D65&gt;21)</f>
        <v>0</v>
      </c>
      <c r="AA65" s="2" t="n">
        <f aca="false">IF($C65=9,1,0)</f>
        <v>0</v>
      </c>
      <c r="AB65" s="0" t="b">
        <f aca="false">AND(AA65=1,$D65&lt;24)</f>
        <v>0</v>
      </c>
      <c r="AC65" s="0" t="b">
        <f aca="false">AND(AA65=1,$D65&gt;23)</f>
        <v>0</v>
      </c>
      <c r="AD65" s="2" t="n">
        <f aca="false">IF($C65=10,1,0)</f>
        <v>0</v>
      </c>
      <c r="AE65" s="0" t="b">
        <f aca="false">AND(AD65=1,$D65&lt;24)</f>
        <v>0</v>
      </c>
      <c r="AF65" s="0" t="b">
        <f aca="false">AND(AD65=1,$D65&gt;23)</f>
        <v>0</v>
      </c>
      <c r="AG65" s="2" t="n">
        <f aca="false">IF($C65=11,1,0)</f>
        <v>0</v>
      </c>
      <c r="AH65" s="0" t="b">
        <f aca="false">AND(AG65=1,$D65&lt;23)</f>
        <v>0</v>
      </c>
      <c r="AI65" s="0" t="b">
        <f aca="false">AND(AG65=1,$D65&gt;22)</f>
        <v>0</v>
      </c>
      <c r="AJ65" s="2" t="n">
        <f aca="false">IF($C65=12,1,0)</f>
        <v>0</v>
      </c>
      <c r="AK65" s="0" t="b">
        <f aca="false">AND(AJ65=1,$D65&lt;23)</f>
        <v>0</v>
      </c>
      <c r="AL65" s="0" t="b">
        <f aca="false">AND(AJ65=1,$D65&gt;22)</f>
        <v>0</v>
      </c>
      <c r="AM65" s="2" t="n">
        <f aca="false">IF($C65=1,1,0)</f>
        <v>0</v>
      </c>
      <c r="AN65" s="0" t="b">
        <f aca="false">AND(AM65=1,$D65&lt;21)</f>
        <v>0</v>
      </c>
      <c r="AO65" s="0" t="b">
        <f aca="false">AND(AM65=1,$D65&gt;20)</f>
        <v>0</v>
      </c>
      <c r="AP65" s="2" t="n">
        <f aca="false">IF($C65=2,1,0)</f>
        <v>0</v>
      </c>
      <c r="AQ65" s="0" t="b">
        <f aca="false">AND(AP65=1,$D65&lt;20)</f>
        <v>0</v>
      </c>
      <c r="AR65" s="0" t="b">
        <f aca="false">AND(AP65=1,$D65&gt;19)</f>
        <v>0</v>
      </c>
    </row>
    <row r="66" customFormat="false" ht="12.85" hidden="false" customHeight="false" outlineLevel="0" collapsed="false">
      <c r="A66" s="0" t="n">
        <v>65</v>
      </c>
      <c r="B66" s="1" t="n">
        <v>32584</v>
      </c>
      <c r="C66" s="2" t="n">
        <f aca="false">MONTH(B66)</f>
        <v>3</v>
      </c>
      <c r="D66" s="2" t="n">
        <f aca="false">DAY(B66)</f>
        <v>17</v>
      </c>
      <c r="E66" s="2" t="n">
        <f aca="false">YEAR(B66)</f>
        <v>1989</v>
      </c>
      <c r="F66" s="2" t="n">
        <f aca="false">2008-E66</f>
        <v>19</v>
      </c>
      <c r="G66" s="2" t="e">
        <f aca="false">(DAYS(Sheet2!$A$1,B66))</f>
        <v>#NAME?</v>
      </c>
      <c r="H66" s="2" t="e">
        <f aca="false">G66/365</f>
        <v>#NAME?</v>
      </c>
      <c r="I66" s="2" t="n">
        <f aca="false">IF(C66=3,1,0)</f>
        <v>1</v>
      </c>
      <c r="J66" s="0" t="b">
        <f aca="false">AND(I66=1,D66&lt;21)</f>
        <v>1</v>
      </c>
      <c r="K66" s="0" t="b">
        <f aca="false">AND(I66=1,D66&gt;20)</f>
        <v>0</v>
      </c>
      <c r="L66" s="2" t="n">
        <f aca="false">IF(C66=4,1,0)</f>
        <v>0</v>
      </c>
      <c r="M66" s="0" t="b">
        <f aca="false">AND(L66=1,$D66&lt;21)</f>
        <v>0</v>
      </c>
      <c r="N66" s="0" t="b">
        <f aca="false">AND(L66=1,$D66&gt;20)</f>
        <v>0</v>
      </c>
      <c r="O66" s="2" t="n">
        <f aca="false">IF($C66=5,1,0)</f>
        <v>0</v>
      </c>
      <c r="P66" s="0" t="b">
        <f aca="false">AND(O66=1,$D66&lt;22)</f>
        <v>0</v>
      </c>
      <c r="Q66" s="0" t="b">
        <f aca="false">AND(O66=1,$D66&gt;21)</f>
        <v>0</v>
      </c>
      <c r="R66" s="2" t="n">
        <f aca="false">IF($C66=6,1,0)</f>
        <v>0</v>
      </c>
      <c r="S66" s="0" t="b">
        <f aca="false">AND(R66=1,$D66&lt;22)</f>
        <v>0</v>
      </c>
      <c r="T66" s="0" t="b">
        <f aca="false">AND(R66=1,$D66&gt;21)</f>
        <v>0</v>
      </c>
      <c r="U66" s="2" t="n">
        <f aca="false">IF($C66=7,1,0)</f>
        <v>0</v>
      </c>
      <c r="V66" s="0" t="b">
        <f aca="false">AND(U66=1,$D66&lt;23)</f>
        <v>0</v>
      </c>
      <c r="W66" s="0" t="b">
        <f aca="false">AND(U66=1,$D66&gt;22)</f>
        <v>0</v>
      </c>
      <c r="X66" s="2" t="n">
        <f aca="false">IF($C66=8,1,0)</f>
        <v>0</v>
      </c>
      <c r="Y66" s="0" t="b">
        <f aca="false">AND(X66=1,$D66&lt;22)</f>
        <v>0</v>
      </c>
      <c r="Z66" s="0" t="b">
        <f aca="false">AND(X66=1,$D66&gt;21)</f>
        <v>0</v>
      </c>
      <c r="AA66" s="2" t="n">
        <f aca="false">IF($C66=9,1,0)</f>
        <v>0</v>
      </c>
      <c r="AB66" s="0" t="b">
        <f aca="false">AND(AA66=1,$D66&lt;24)</f>
        <v>0</v>
      </c>
      <c r="AC66" s="0" t="b">
        <f aca="false">AND(AA66=1,$D66&gt;23)</f>
        <v>0</v>
      </c>
      <c r="AD66" s="2" t="n">
        <f aca="false">IF($C66=10,1,0)</f>
        <v>0</v>
      </c>
      <c r="AE66" s="0" t="b">
        <f aca="false">AND(AD66=1,$D66&lt;24)</f>
        <v>0</v>
      </c>
      <c r="AF66" s="0" t="b">
        <f aca="false">AND(AD66=1,$D66&gt;23)</f>
        <v>0</v>
      </c>
      <c r="AG66" s="2" t="n">
        <f aca="false">IF($C66=11,1,0)</f>
        <v>0</v>
      </c>
      <c r="AH66" s="0" t="b">
        <f aca="false">AND(AG66=1,$D66&lt;23)</f>
        <v>0</v>
      </c>
      <c r="AI66" s="0" t="b">
        <f aca="false">AND(AG66=1,$D66&gt;22)</f>
        <v>0</v>
      </c>
      <c r="AJ66" s="2" t="n">
        <f aca="false">IF($C66=12,1,0)</f>
        <v>0</v>
      </c>
      <c r="AK66" s="0" t="b">
        <f aca="false">AND(AJ66=1,$D66&lt;23)</f>
        <v>0</v>
      </c>
      <c r="AL66" s="0" t="b">
        <f aca="false">AND(AJ66=1,$D66&gt;22)</f>
        <v>0</v>
      </c>
      <c r="AM66" s="2" t="n">
        <f aca="false">IF($C66=1,1,0)</f>
        <v>0</v>
      </c>
      <c r="AN66" s="0" t="b">
        <f aca="false">AND(AM66=1,$D66&lt;21)</f>
        <v>0</v>
      </c>
      <c r="AO66" s="0" t="b">
        <f aca="false">AND(AM66=1,$D66&gt;20)</f>
        <v>0</v>
      </c>
      <c r="AP66" s="2" t="n">
        <f aca="false">IF($C66=2,1,0)</f>
        <v>0</v>
      </c>
      <c r="AQ66" s="0" t="b">
        <f aca="false">AND(AP66=1,$D66&lt;20)</f>
        <v>0</v>
      </c>
      <c r="AR66" s="0" t="b">
        <f aca="false">AND(AP66=1,$D66&gt;19)</f>
        <v>0</v>
      </c>
    </row>
    <row r="67" customFormat="false" ht="12.85" hidden="false" customHeight="false" outlineLevel="0" collapsed="false">
      <c r="A67" s="0" t="n">
        <v>66</v>
      </c>
      <c r="B67" s="1" t="n">
        <v>32822</v>
      </c>
      <c r="C67" s="2" t="n">
        <f aca="false">MONTH(B67)</f>
        <v>11</v>
      </c>
      <c r="D67" s="2" t="n">
        <f aca="false">DAY(B67)</f>
        <v>10</v>
      </c>
      <c r="E67" s="2" t="n">
        <f aca="false">YEAR(B67)</f>
        <v>1989</v>
      </c>
      <c r="F67" s="2" t="n">
        <f aca="false">2008-E67</f>
        <v>19</v>
      </c>
      <c r="G67" s="2" t="e">
        <f aca="false">(DAYS(Sheet2!$A$1,B67))</f>
        <v>#NAME?</v>
      </c>
      <c r="H67" s="2" t="e">
        <f aca="false">G67/365</f>
        <v>#NAME?</v>
      </c>
      <c r="I67" s="2" t="n">
        <f aca="false">IF(C67=3,1,0)</f>
        <v>0</v>
      </c>
      <c r="J67" s="0" t="b">
        <f aca="false">AND(I67=1,D67&lt;21)</f>
        <v>0</v>
      </c>
      <c r="K67" s="0" t="b">
        <f aca="false">AND(I67=1,D67&gt;20)</f>
        <v>0</v>
      </c>
      <c r="L67" s="2" t="n">
        <f aca="false">IF(C67=4,1,0)</f>
        <v>0</v>
      </c>
      <c r="M67" s="0" t="b">
        <f aca="false">AND(L67=1,$D67&lt;21)</f>
        <v>0</v>
      </c>
      <c r="N67" s="0" t="b">
        <f aca="false">AND(L67=1,$D67&gt;20)</f>
        <v>0</v>
      </c>
      <c r="O67" s="2" t="n">
        <f aca="false">IF($C67=5,1,0)</f>
        <v>0</v>
      </c>
      <c r="P67" s="0" t="b">
        <f aca="false">AND(O67=1,$D67&lt;22)</f>
        <v>0</v>
      </c>
      <c r="Q67" s="0" t="b">
        <f aca="false">AND(O67=1,$D67&gt;21)</f>
        <v>0</v>
      </c>
      <c r="R67" s="2" t="n">
        <f aca="false">IF($C67=6,1,0)</f>
        <v>0</v>
      </c>
      <c r="S67" s="0" t="b">
        <f aca="false">AND(R67=1,$D67&lt;22)</f>
        <v>0</v>
      </c>
      <c r="T67" s="0" t="b">
        <f aca="false">AND(R67=1,$D67&gt;21)</f>
        <v>0</v>
      </c>
      <c r="U67" s="2" t="n">
        <f aca="false">IF($C67=7,1,0)</f>
        <v>0</v>
      </c>
      <c r="V67" s="0" t="b">
        <f aca="false">AND(U67=1,$D67&lt;23)</f>
        <v>0</v>
      </c>
      <c r="W67" s="0" t="b">
        <f aca="false">AND(U67=1,$D67&gt;22)</f>
        <v>0</v>
      </c>
      <c r="X67" s="2" t="n">
        <f aca="false">IF($C67=8,1,0)</f>
        <v>0</v>
      </c>
      <c r="Y67" s="0" t="b">
        <f aca="false">AND(X67=1,$D67&lt;22)</f>
        <v>0</v>
      </c>
      <c r="Z67" s="0" t="b">
        <f aca="false">AND(X67=1,$D67&gt;21)</f>
        <v>0</v>
      </c>
      <c r="AA67" s="2" t="n">
        <f aca="false">IF($C67=9,1,0)</f>
        <v>0</v>
      </c>
      <c r="AB67" s="0" t="b">
        <f aca="false">AND(AA67=1,$D67&lt;24)</f>
        <v>0</v>
      </c>
      <c r="AC67" s="0" t="b">
        <f aca="false">AND(AA67=1,$D67&gt;23)</f>
        <v>0</v>
      </c>
      <c r="AD67" s="2" t="n">
        <f aca="false">IF($C67=10,1,0)</f>
        <v>0</v>
      </c>
      <c r="AE67" s="0" t="b">
        <f aca="false">AND(AD67=1,$D67&lt;24)</f>
        <v>0</v>
      </c>
      <c r="AF67" s="0" t="b">
        <f aca="false">AND(AD67=1,$D67&gt;23)</f>
        <v>0</v>
      </c>
      <c r="AG67" s="2" t="n">
        <f aca="false">IF($C67=11,1,0)</f>
        <v>1</v>
      </c>
      <c r="AH67" s="0" t="b">
        <f aca="false">AND(AG67=1,$D67&lt;23)</f>
        <v>1</v>
      </c>
      <c r="AI67" s="0" t="b">
        <f aca="false">AND(AG67=1,$D67&gt;22)</f>
        <v>0</v>
      </c>
      <c r="AJ67" s="2" t="n">
        <f aca="false">IF($C67=12,1,0)</f>
        <v>0</v>
      </c>
      <c r="AK67" s="0" t="b">
        <f aca="false">AND(AJ67=1,$D67&lt;23)</f>
        <v>0</v>
      </c>
      <c r="AL67" s="0" t="b">
        <f aca="false">AND(AJ67=1,$D67&gt;22)</f>
        <v>0</v>
      </c>
      <c r="AM67" s="2" t="n">
        <f aca="false">IF($C67=1,1,0)</f>
        <v>0</v>
      </c>
      <c r="AN67" s="0" t="b">
        <f aca="false">AND(AM67=1,$D67&lt;21)</f>
        <v>0</v>
      </c>
      <c r="AO67" s="0" t="b">
        <f aca="false">AND(AM67=1,$D67&gt;20)</f>
        <v>0</v>
      </c>
      <c r="AP67" s="2" t="n">
        <f aca="false">IF($C67=2,1,0)</f>
        <v>0</v>
      </c>
      <c r="AQ67" s="0" t="b">
        <f aca="false">AND(AP67=1,$D67&lt;20)</f>
        <v>0</v>
      </c>
      <c r="AR67" s="0" t="b">
        <f aca="false">AND(AP67=1,$D67&gt;19)</f>
        <v>0</v>
      </c>
    </row>
    <row r="68" customFormat="false" ht="12.85" hidden="false" customHeight="false" outlineLevel="0" collapsed="false">
      <c r="A68" s="0" t="n">
        <v>67</v>
      </c>
      <c r="B68" s="1" t="n">
        <v>32756</v>
      </c>
      <c r="C68" s="2" t="n">
        <f aca="false">MONTH(B68)</f>
        <v>9</v>
      </c>
      <c r="D68" s="2" t="n">
        <f aca="false">DAY(B68)</f>
        <v>5</v>
      </c>
      <c r="E68" s="2" t="n">
        <f aca="false">YEAR(B68)</f>
        <v>1989</v>
      </c>
      <c r="F68" s="2" t="n">
        <f aca="false">2008-E68</f>
        <v>19</v>
      </c>
      <c r="G68" s="2" t="e">
        <f aca="false">(DAYS(Sheet2!$A$1,B68))</f>
        <v>#NAME?</v>
      </c>
      <c r="H68" s="2" t="e">
        <f aca="false">G68/365</f>
        <v>#NAME?</v>
      </c>
      <c r="I68" s="2" t="n">
        <f aca="false">IF(C68=3,1,0)</f>
        <v>0</v>
      </c>
      <c r="J68" s="0" t="b">
        <f aca="false">AND(I68=1,D68&lt;21)</f>
        <v>0</v>
      </c>
      <c r="K68" s="0" t="b">
        <f aca="false">AND(I68=1,D68&gt;20)</f>
        <v>0</v>
      </c>
      <c r="L68" s="2" t="n">
        <f aca="false">IF(C68=4,1,0)</f>
        <v>0</v>
      </c>
      <c r="M68" s="0" t="b">
        <f aca="false">AND(L68=1,$D68&lt;21)</f>
        <v>0</v>
      </c>
      <c r="N68" s="0" t="b">
        <f aca="false">AND(L68=1,$D68&gt;20)</f>
        <v>0</v>
      </c>
      <c r="O68" s="2" t="n">
        <f aca="false">IF($C68=5,1,0)</f>
        <v>0</v>
      </c>
      <c r="P68" s="0" t="b">
        <f aca="false">AND(O68=1,$D68&lt;22)</f>
        <v>0</v>
      </c>
      <c r="Q68" s="0" t="b">
        <f aca="false">AND(O68=1,$D68&gt;21)</f>
        <v>0</v>
      </c>
      <c r="R68" s="2" t="n">
        <f aca="false">IF($C68=6,1,0)</f>
        <v>0</v>
      </c>
      <c r="S68" s="0" t="b">
        <f aca="false">AND(R68=1,$D68&lt;22)</f>
        <v>0</v>
      </c>
      <c r="T68" s="0" t="b">
        <f aca="false">AND(R68=1,$D68&gt;21)</f>
        <v>0</v>
      </c>
      <c r="U68" s="2" t="n">
        <f aca="false">IF($C68=7,1,0)</f>
        <v>0</v>
      </c>
      <c r="V68" s="0" t="b">
        <f aca="false">AND(U68=1,$D68&lt;23)</f>
        <v>0</v>
      </c>
      <c r="W68" s="0" t="b">
        <f aca="false">AND(U68=1,$D68&gt;22)</f>
        <v>0</v>
      </c>
      <c r="X68" s="2" t="n">
        <f aca="false">IF($C68=8,1,0)</f>
        <v>0</v>
      </c>
      <c r="Y68" s="0" t="b">
        <f aca="false">AND(X68=1,$D68&lt;22)</f>
        <v>0</v>
      </c>
      <c r="Z68" s="0" t="b">
        <f aca="false">AND(X68=1,$D68&gt;21)</f>
        <v>0</v>
      </c>
      <c r="AA68" s="2" t="n">
        <f aca="false">IF($C68=9,1,0)</f>
        <v>1</v>
      </c>
      <c r="AB68" s="0" t="b">
        <f aca="false">AND(AA68=1,$D68&lt;24)</f>
        <v>1</v>
      </c>
      <c r="AC68" s="0" t="b">
        <f aca="false">AND(AA68=1,$D68&gt;23)</f>
        <v>0</v>
      </c>
      <c r="AD68" s="2" t="n">
        <f aca="false">IF($C68=10,1,0)</f>
        <v>0</v>
      </c>
      <c r="AE68" s="0" t="b">
        <f aca="false">AND(AD68=1,$D68&lt;24)</f>
        <v>0</v>
      </c>
      <c r="AF68" s="0" t="b">
        <f aca="false">AND(AD68=1,$D68&gt;23)</f>
        <v>0</v>
      </c>
      <c r="AG68" s="2" t="n">
        <f aca="false">IF($C68=11,1,0)</f>
        <v>0</v>
      </c>
      <c r="AH68" s="0" t="b">
        <f aca="false">AND(AG68=1,$D68&lt;23)</f>
        <v>0</v>
      </c>
      <c r="AI68" s="0" t="b">
        <f aca="false">AND(AG68=1,$D68&gt;22)</f>
        <v>0</v>
      </c>
      <c r="AJ68" s="2" t="n">
        <f aca="false">IF($C68=12,1,0)</f>
        <v>0</v>
      </c>
      <c r="AK68" s="0" t="b">
        <f aca="false">AND(AJ68=1,$D68&lt;23)</f>
        <v>0</v>
      </c>
      <c r="AL68" s="0" t="b">
        <f aca="false">AND(AJ68=1,$D68&gt;22)</f>
        <v>0</v>
      </c>
      <c r="AM68" s="2" t="n">
        <f aca="false">IF($C68=1,1,0)</f>
        <v>0</v>
      </c>
      <c r="AN68" s="0" t="b">
        <f aca="false">AND(AM68=1,$D68&lt;21)</f>
        <v>0</v>
      </c>
      <c r="AO68" s="0" t="b">
        <f aca="false">AND(AM68=1,$D68&gt;20)</f>
        <v>0</v>
      </c>
      <c r="AP68" s="2" t="n">
        <f aca="false">IF($C68=2,1,0)</f>
        <v>0</v>
      </c>
      <c r="AQ68" s="0" t="b">
        <f aca="false">AND(AP68=1,$D68&lt;20)</f>
        <v>0</v>
      </c>
      <c r="AR68" s="0" t="b">
        <f aca="false">AND(AP68=1,$D68&gt;19)</f>
        <v>0</v>
      </c>
    </row>
    <row r="69" customFormat="false" ht="12.85" hidden="false" customHeight="false" outlineLevel="0" collapsed="false">
      <c r="A69" s="0" t="n">
        <v>68</v>
      </c>
      <c r="B69" s="1" t="n">
        <v>33045</v>
      </c>
      <c r="C69" s="2" t="n">
        <f aca="false">MONTH(B69)</f>
        <v>6</v>
      </c>
      <c r="D69" s="2" t="n">
        <f aca="false">DAY(B69)</f>
        <v>21</v>
      </c>
      <c r="E69" s="2" t="n">
        <f aca="false">YEAR(B69)</f>
        <v>1990</v>
      </c>
      <c r="F69" s="2" t="n">
        <f aca="false">2008-E69</f>
        <v>18</v>
      </c>
      <c r="G69" s="2" t="e">
        <f aca="false">(DAYS(Sheet2!$A$1,B69))</f>
        <v>#NAME?</v>
      </c>
      <c r="H69" s="2" t="e">
        <f aca="false">G69/365</f>
        <v>#NAME?</v>
      </c>
      <c r="I69" s="2" t="n">
        <f aca="false">IF(C69=3,1,0)</f>
        <v>0</v>
      </c>
      <c r="J69" s="0" t="b">
        <f aca="false">AND(I69=1,D69&lt;21)</f>
        <v>0</v>
      </c>
      <c r="K69" s="0" t="b">
        <f aca="false">AND(I69=1,D69&gt;20)</f>
        <v>0</v>
      </c>
      <c r="L69" s="2" t="n">
        <f aca="false">IF(C69=4,1,0)</f>
        <v>0</v>
      </c>
      <c r="M69" s="0" t="b">
        <f aca="false">AND(L69=1,$D69&lt;21)</f>
        <v>0</v>
      </c>
      <c r="N69" s="0" t="b">
        <f aca="false">AND(L69=1,$D69&gt;20)</f>
        <v>0</v>
      </c>
      <c r="O69" s="2" t="n">
        <f aca="false">IF($C69=5,1,0)</f>
        <v>0</v>
      </c>
      <c r="P69" s="0" t="b">
        <f aca="false">AND(O69=1,$D69&lt;22)</f>
        <v>0</v>
      </c>
      <c r="Q69" s="0" t="b">
        <f aca="false">AND(O69=1,$D69&gt;21)</f>
        <v>0</v>
      </c>
      <c r="R69" s="2" t="n">
        <f aca="false">IF($C69=6,1,0)</f>
        <v>1</v>
      </c>
      <c r="S69" s="0" t="b">
        <f aca="false">AND(R69=1,$D69&lt;22)</f>
        <v>1</v>
      </c>
      <c r="T69" s="0" t="b">
        <f aca="false">AND(R69=1,$D69&gt;21)</f>
        <v>0</v>
      </c>
      <c r="U69" s="2" t="n">
        <f aca="false">IF($C69=7,1,0)</f>
        <v>0</v>
      </c>
      <c r="V69" s="0" t="b">
        <f aca="false">AND(U69=1,$D69&lt;23)</f>
        <v>0</v>
      </c>
      <c r="W69" s="0" t="b">
        <f aca="false">AND(U69=1,$D69&gt;22)</f>
        <v>0</v>
      </c>
      <c r="X69" s="2" t="n">
        <f aca="false">IF($C69=8,1,0)</f>
        <v>0</v>
      </c>
      <c r="Y69" s="0" t="b">
        <f aca="false">AND(X69=1,$D69&lt;22)</f>
        <v>0</v>
      </c>
      <c r="Z69" s="0" t="b">
        <f aca="false">AND(X69=1,$D69&gt;21)</f>
        <v>0</v>
      </c>
      <c r="AA69" s="2" t="n">
        <f aca="false">IF($C69=9,1,0)</f>
        <v>0</v>
      </c>
      <c r="AB69" s="0" t="b">
        <f aca="false">AND(AA69=1,$D69&lt;24)</f>
        <v>0</v>
      </c>
      <c r="AC69" s="0" t="b">
        <f aca="false">AND(AA69=1,$D69&gt;23)</f>
        <v>0</v>
      </c>
      <c r="AD69" s="2" t="n">
        <f aca="false">IF($C69=10,1,0)</f>
        <v>0</v>
      </c>
      <c r="AE69" s="0" t="b">
        <f aca="false">AND(AD69=1,$D69&lt;24)</f>
        <v>0</v>
      </c>
      <c r="AF69" s="0" t="b">
        <f aca="false">AND(AD69=1,$D69&gt;23)</f>
        <v>0</v>
      </c>
      <c r="AG69" s="2" t="n">
        <f aca="false">IF($C69=11,1,0)</f>
        <v>0</v>
      </c>
      <c r="AH69" s="0" t="b">
        <f aca="false">AND(AG69=1,$D69&lt;23)</f>
        <v>0</v>
      </c>
      <c r="AI69" s="0" t="b">
        <f aca="false">AND(AG69=1,$D69&gt;22)</f>
        <v>0</v>
      </c>
      <c r="AJ69" s="2" t="n">
        <f aca="false">IF($C69=12,1,0)</f>
        <v>0</v>
      </c>
      <c r="AK69" s="0" t="b">
        <f aca="false">AND(AJ69=1,$D69&lt;23)</f>
        <v>0</v>
      </c>
      <c r="AL69" s="0" t="b">
        <f aca="false">AND(AJ69=1,$D69&gt;22)</f>
        <v>0</v>
      </c>
      <c r="AM69" s="2" t="n">
        <f aca="false">IF($C69=1,1,0)</f>
        <v>0</v>
      </c>
      <c r="AN69" s="0" t="b">
        <f aca="false">AND(AM69=1,$D69&lt;21)</f>
        <v>0</v>
      </c>
      <c r="AO69" s="0" t="b">
        <f aca="false">AND(AM69=1,$D69&gt;20)</f>
        <v>0</v>
      </c>
      <c r="AP69" s="2" t="n">
        <f aca="false">IF($C69=2,1,0)</f>
        <v>0</v>
      </c>
      <c r="AQ69" s="0" t="b">
        <f aca="false">AND(AP69=1,$D69&lt;20)</f>
        <v>0</v>
      </c>
      <c r="AR69" s="0" t="b">
        <f aca="false">AND(AP69=1,$D69&gt;19)</f>
        <v>0</v>
      </c>
    </row>
    <row r="70" customFormat="false" ht="12.85" hidden="false" customHeight="false" outlineLevel="0" collapsed="false">
      <c r="A70" s="0" t="n">
        <v>69</v>
      </c>
      <c r="B70" s="1" t="n">
        <v>32793</v>
      </c>
      <c r="C70" s="2" t="n">
        <f aca="false">MONTH(B70)</f>
        <v>10</v>
      </c>
      <c r="D70" s="2" t="n">
        <f aca="false">DAY(B70)</f>
        <v>12</v>
      </c>
      <c r="E70" s="2" t="n">
        <f aca="false">YEAR(B70)</f>
        <v>1989</v>
      </c>
      <c r="F70" s="2" t="n">
        <f aca="false">2008-E70</f>
        <v>19</v>
      </c>
      <c r="G70" s="2" t="e">
        <f aca="false">(DAYS(Sheet2!$A$1,B70))</f>
        <v>#NAME?</v>
      </c>
      <c r="H70" s="2" t="e">
        <f aca="false">G70/365</f>
        <v>#NAME?</v>
      </c>
      <c r="I70" s="2" t="n">
        <f aca="false">IF(C70=3,1,0)</f>
        <v>0</v>
      </c>
      <c r="J70" s="0" t="b">
        <f aca="false">AND(I70=1,D70&lt;21)</f>
        <v>0</v>
      </c>
      <c r="K70" s="0" t="b">
        <f aca="false">AND(I70=1,D70&gt;20)</f>
        <v>0</v>
      </c>
      <c r="L70" s="2" t="n">
        <f aca="false">IF(C70=4,1,0)</f>
        <v>0</v>
      </c>
      <c r="M70" s="0" t="b">
        <f aca="false">AND(L70=1,$D70&lt;21)</f>
        <v>0</v>
      </c>
      <c r="N70" s="0" t="b">
        <f aca="false">AND(L70=1,$D70&gt;20)</f>
        <v>0</v>
      </c>
      <c r="O70" s="2" t="n">
        <f aca="false">IF($C70=5,1,0)</f>
        <v>0</v>
      </c>
      <c r="P70" s="0" t="b">
        <f aca="false">AND(O70=1,$D70&lt;22)</f>
        <v>0</v>
      </c>
      <c r="Q70" s="0" t="b">
        <f aca="false">AND(O70=1,$D70&gt;21)</f>
        <v>0</v>
      </c>
      <c r="R70" s="2" t="n">
        <f aca="false">IF($C70=6,1,0)</f>
        <v>0</v>
      </c>
      <c r="S70" s="0" t="b">
        <f aca="false">AND(R70=1,$D70&lt;22)</f>
        <v>0</v>
      </c>
      <c r="T70" s="0" t="b">
        <f aca="false">AND(R70=1,$D70&gt;21)</f>
        <v>0</v>
      </c>
      <c r="U70" s="2" t="n">
        <f aca="false">IF($C70=7,1,0)</f>
        <v>0</v>
      </c>
      <c r="V70" s="0" t="b">
        <f aca="false">AND(U70=1,$D70&lt;23)</f>
        <v>0</v>
      </c>
      <c r="W70" s="0" t="b">
        <f aca="false">AND(U70=1,$D70&gt;22)</f>
        <v>0</v>
      </c>
      <c r="X70" s="2" t="n">
        <f aca="false">IF($C70=8,1,0)</f>
        <v>0</v>
      </c>
      <c r="Y70" s="0" t="b">
        <f aca="false">AND(X70=1,$D70&lt;22)</f>
        <v>0</v>
      </c>
      <c r="Z70" s="0" t="b">
        <f aca="false">AND(X70=1,$D70&gt;21)</f>
        <v>0</v>
      </c>
      <c r="AA70" s="2" t="n">
        <f aca="false">IF($C70=9,1,0)</f>
        <v>0</v>
      </c>
      <c r="AB70" s="0" t="b">
        <f aca="false">AND(AA70=1,$D70&lt;24)</f>
        <v>0</v>
      </c>
      <c r="AC70" s="0" t="b">
        <f aca="false">AND(AA70=1,$D70&gt;23)</f>
        <v>0</v>
      </c>
      <c r="AD70" s="2" t="n">
        <f aca="false">IF($C70=10,1,0)</f>
        <v>1</v>
      </c>
      <c r="AE70" s="0" t="b">
        <f aca="false">AND(AD70=1,$D70&lt;24)</f>
        <v>1</v>
      </c>
      <c r="AF70" s="0" t="b">
        <f aca="false">AND(AD70=1,$D70&gt;23)</f>
        <v>0</v>
      </c>
      <c r="AG70" s="2" t="n">
        <f aca="false">IF($C70=11,1,0)</f>
        <v>0</v>
      </c>
      <c r="AH70" s="0" t="b">
        <f aca="false">AND(AG70=1,$D70&lt;23)</f>
        <v>0</v>
      </c>
      <c r="AI70" s="0" t="b">
        <f aca="false">AND(AG70=1,$D70&gt;22)</f>
        <v>0</v>
      </c>
      <c r="AJ70" s="2" t="n">
        <f aca="false">IF($C70=12,1,0)</f>
        <v>0</v>
      </c>
      <c r="AK70" s="0" t="b">
        <f aca="false">AND(AJ70=1,$D70&lt;23)</f>
        <v>0</v>
      </c>
      <c r="AL70" s="0" t="b">
        <f aca="false">AND(AJ70=1,$D70&gt;22)</f>
        <v>0</v>
      </c>
      <c r="AM70" s="2" t="n">
        <f aca="false">IF($C70=1,1,0)</f>
        <v>0</v>
      </c>
      <c r="AN70" s="0" t="b">
        <f aca="false">AND(AM70=1,$D70&lt;21)</f>
        <v>0</v>
      </c>
      <c r="AO70" s="0" t="b">
        <f aca="false">AND(AM70=1,$D70&gt;20)</f>
        <v>0</v>
      </c>
      <c r="AP70" s="2" t="n">
        <f aca="false">IF($C70=2,1,0)</f>
        <v>0</v>
      </c>
      <c r="AQ70" s="0" t="b">
        <f aca="false">AND(AP70=1,$D70&lt;20)</f>
        <v>0</v>
      </c>
      <c r="AR70" s="0" t="b">
        <f aca="false">AND(AP70=1,$D70&gt;19)</f>
        <v>0</v>
      </c>
    </row>
    <row r="71" customFormat="false" ht="12.85" hidden="false" customHeight="false" outlineLevel="0" collapsed="false">
      <c r="A71" s="0" t="n">
        <v>70</v>
      </c>
      <c r="B71" s="1" t="n">
        <v>32772</v>
      </c>
      <c r="C71" s="2" t="n">
        <f aca="false">MONTH(B71)</f>
        <v>9</v>
      </c>
      <c r="D71" s="2" t="n">
        <f aca="false">DAY(B71)</f>
        <v>21</v>
      </c>
      <c r="E71" s="2" t="n">
        <f aca="false">YEAR(B71)</f>
        <v>1989</v>
      </c>
      <c r="F71" s="2" t="n">
        <f aca="false">2008-E71</f>
        <v>19</v>
      </c>
      <c r="G71" s="2" t="e">
        <f aca="false">(DAYS(Sheet2!$A$1,B71))</f>
        <v>#NAME?</v>
      </c>
      <c r="H71" s="2" t="e">
        <f aca="false">G71/365</f>
        <v>#NAME?</v>
      </c>
      <c r="I71" s="2" t="n">
        <f aca="false">IF(C71=3,1,0)</f>
        <v>0</v>
      </c>
      <c r="J71" s="0" t="b">
        <f aca="false">AND(I71=1,D71&lt;21)</f>
        <v>0</v>
      </c>
      <c r="K71" s="0" t="b">
        <f aca="false">AND(I71=1,D71&gt;20)</f>
        <v>0</v>
      </c>
      <c r="L71" s="2" t="n">
        <f aca="false">IF(C71=4,1,0)</f>
        <v>0</v>
      </c>
      <c r="M71" s="0" t="b">
        <f aca="false">AND(L71=1,$D71&lt;21)</f>
        <v>0</v>
      </c>
      <c r="N71" s="0" t="b">
        <f aca="false">AND(L71=1,$D71&gt;20)</f>
        <v>0</v>
      </c>
      <c r="O71" s="2" t="n">
        <f aca="false">IF($C71=5,1,0)</f>
        <v>0</v>
      </c>
      <c r="P71" s="0" t="b">
        <f aca="false">AND(O71=1,$D71&lt;22)</f>
        <v>0</v>
      </c>
      <c r="Q71" s="0" t="b">
        <f aca="false">AND(O71=1,$D71&gt;21)</f>
        <v>0</v>
      </c>
      <c r="R71" s="2" t="n">
        <f aca="false">IF($C71=6,1,0)</f>
        <v>0</v>
      </c>
      <c r="S71" s="0" t="b">
        <f aca="false">AND(R71=1,$D71&lt;22)</f>
        <v>0</v>
      </c>
      <c r="T71" s="0" t="b">
        <f aca="false">AND(R71=1,$D71&gt;21)</f>
        <v>0</v>
      </c>
      <c r="U71" s="2" t="n">
        <f aca="false">IF($C71=7,1,0)</f>
        <v>0</v>
      </c>
      <c r="V71" s="0" t="b">
        <f aca="false">AND(U71=1,$D71&lt;23)</f>
        <v>0</v>
      </c>
      <c r="W71" s="0" t="b">
        <f aca="false">AND(U71=1,$D71&gt;22)</f>
        <v>0</v>
      </c>
      <c r="X71" s="2" t="n">
        <f aca="false">IF($C71=8,1,0)</f>
        <v>0</v>
      </c>
      <c r="Y71" s="0" t="b">
        <f aca="false">AND(X71=1,$D71&lt;22)</f>
        <v>0</v>
      </c>
      <c r="Z71" s="0" t="b">
        <f aca="false">AND(X71=1,$D71&gt;21)</f>
        <v>0</v>
      </c>
      <c r="AA71" s="2" t="n">
        <f aca="false">IF($C71=9,1,0)</f>
        <v>1</v>
      </c>
      <c r="AB71" s="0" t="b">
        <f aca="false">AND(AA71=1,$D71&lt;24)</f>
        <v>1</v>
      </c>
      <c r="AC71" s="0" t="b">
        <f aca="false">AND(AA71=1,$D71&gt;23)</f>
        <v>0</v>
      </c>
      <c r="AD71" s="2" t="n">
        <f aca="false">IF($C71=10,1,0)</f>
        <v>0</v>
      </c>
      <c r="AE71" s="0" t="b">
        <f aca="false">AND(AD71=1,$D71&lt;24)</f>
        <v>0</v>
      </c>
      <c r="AF71" s="0" t="b">
        <f aca="false">AND(AD71=1,$D71&gt;23)</f>
        <v>0</v>
      </c>
      <c r="AG71" s="2" t="n">
        <f aca="false">IF($C71=11,1,0)</f>
        <v>0</v>
      </c>
      <c r="AH71" s="0" t="b">
        <f aca="false">AND(AG71=1,$D71&lt;23)</f>
        <v>0</v>
      </c>
      <c r="AI71" s="0" t="b">
        <f aca="false">AND(AG71=1,$D71&gt;22)</f>
        <v>0</v>
      </c>
      <c r="AJ71" s="2" t="n">
        <f aca="false">IF($C71=12,1,0)</f>
        <v>0</v>
      </c>
      <c r="AK71" s="0" t="b">
        <f aca="false">AND(AJ71=1,$D71&lt;23)</f>
        <v>0</v>
      </c>
      <c r="AL71" s="0" t="b">
        <f aca="false">AND(AJ71=1,$D71&gt;22)</f>
        <v>0</v>
      </c>
      <c r="AM71" s="2" t="n">
        <f aca="false">IF($C71=1,1,0)</f>
        <v>0</v>
      </c>
      <c r="AN71" s="0" t="b">
        <f aca="false">AND(AM71=1,$D71&lt;21)</f>
        <v>0</v>
      </c>
      <c r="AO71" s="0" t="b">
        <f aca="false">AND(AM71=1,$D71&gt;20)</f>
        <v>0</v>
      </c>
      <c r="AP71" s="2" t="n">
        <f aca="false">IF($C71=2,1,0)</f>
        <v>0</v>
      </c>
      <c r="AQ71" s="0" t="b">
        <f aca="false">AND(AP71=1,$D71&lt;20)</f>
        <v>0</v>
      </c>
      <c r="AR71" s="0" t="b">
        <f aca="false">AND(AP71=1,$D71&gt;19)</f>
        <v>0</v>
      </c>
    </row>
    <row r="72" customFormat="false" ht="12.85" hidden="false" customHeight="false" outlineLevel="0" collapsed="false">
      <c r="A72" s="0" t="n">
        <v>71</v>
      </c>
      <c r="B72" s="1" t="n">
        <v>32683</v>
      </c>
      <c r="C72" s="2" t="n">
        <f aca="false">MONTH(B72)</f>
        <v>6</v>
      </c>
      <c r="D72" s="2" t="n">
        <f aca="false">DAY(B72)</f>
        <v>24</v>
      </c>
      <c r="E72" s="2" t="n">
        <f aca="false">YEAR(B72)</f>
        <v>1989</v>
      </c>
      <c r="F72" s="2" t="n">
        <f aca="false">2008-E72</f>
        <v>19</v>
      </c>
      <c r="G72" s="2" t="e">
        <f aca="false">(DAYS(Sheet2!$A$1,B72))</f>
        <v>#NAME?</v>
      </c>
      <c r="H72" s="2" t="e">
        <f aca="false">G72/365</f>
        <v>#NAME?</v>
      </c>
      <c r="I72" s="2" t="n">
        <f aca="false">IF(C72=3,1,0)</f>
        <v>0</v>
      </c>
      <c r="J72" s="0" t="b">
        <f aca="false">AND(I72=1,D72&lt;21)</f>
        <v>0</v>
      </c>
      <c r="K72" s="0" t="b">
        <f aca="false">AND(I72=1,D72&gt;20)</f>
        <v>0</v>
      </c>
      <c r="L72" s="2" t="n">
        <f aca="false">IF(C72=4,1,0)</f>
        <v>0</v>
      </c>
      <c r="M72" s="0" t="b">
        <f aca="false">AND(L72=1,$D72&lt;21)</f>
        <v>0</v>
      </c>
      <c r="N72" s="0" t="b">
        <f aca="false">AND(L72=1,$D72&gt;20)</f>
        <v>0</v>
      </c>
      <c r="O72" s="2" t="n">
        <f aca="false">IF($C72=5,1,0)</f>
        <v>0</v>
      </c>
      <c r="P72" s="0" t="b">
        <f aca="false">AND(O72=1,$D72&lt;22)</f>
        <v>0</v>
      </c>
      <c r="Q72" s="0" t="b">
        <f aca="false">AND(O72=1,$D72&gt;21)</f>
        <v>0</v>
      </c>
      <c r="R72" s="2" t="n">
        <f aca="false">IF($C72=6,1,0)</f>
        <v>1</v>
      </c>
      <c r="S72" s="0" t="b">
        <f aca="false">AND(R72=1,$D72&lt;22)</f>
        <v>0</v>
      </c>
      <c r="T72" s="0" t="b">
        <f aca="false">AND(R72=1,$D72&gt;21)</f>
        <v>1</v>
      </c>
      <c r="U72" s="2" t="n">
        <f aca="false">IF($C72=7,1,0)</f>
        <v>0</v>
      </c>
      <c r="V72" s="0" t="b">
        <f aca="false">AND(U72=1,$D72&lt;23)</f>
        <v>0</v>
      </c>
      <c r="W72" s="0" t="b">
        <f aca="false">AND(U72=1,$D72&gt;22)</f>
        <v>0</v>
      </c>
      <c r="X72" s="2" t="n">
        <f aca="false">IF($C72=8,1,0)</f>
        <v>0</v>
      </c>
      <c r="Y72" s="0" t="b">
        <f aca="false">AND(X72=1,$D72&lt;22)</f>
        <v>0</v>
      </c>
      <c r="Z72" s="0" t="b">
        <f aca="false">AND(X72=1,$D72&gt;21)</f>
        <v>0</v>
      </c>
      <c r="AA72" s="2" t="n">
        <f aca="false">IF($C72=9,1,0)</f>
        <v>0</v>
      </c>
      <c r="AB72" s="0" t="b">
        <f aca="false">AND(AA72=1,$D72&lt;24)</f>
        <v>0</v>
      </c>
      <c r="AC72" s="0" t="b">
        <f aca="false">AND(AA72=1,$D72&gt;23)</f>
        <v>0</v>
      </c>
      <c r="AD72" s="2" t="n">
        <f aca="false">IF($C72=10,1,0)</f>
        <v>0</v>
      </c>
      <c r="AE72" s="0" t="b">
        <f aca="false">AND(AD72=1,$D72&lt;24)</f>
        <v>0</v>
      </c>
      <c r="AF72" s="0" t="b">
        <f aca="false">AND(AD72=1,$D72&gt;23)</f>
        <v>0</v>
      </c>
      <c r="AG72" s="2" t="n">
        <f aca="false">IF($C72=11,1,0)</f>
        <v>0</v>
      </c>
      <c r="AH72" s="0" t="b">
        <f aca="false">AND(AG72=1,$D72&lt;23)</f>
        <v>0</v>
      </c>
      <c r="AI72" s="0" t="b">
        <f aca="false">AND(AG72=1,$D72&gt;22)</f>
        <v>0</v>
      </c>
      <c r="AJ72" s="2" t="n">
        <f aca="false">IF($C72=12,1,0)</f>
        <v>0</v>
      </c>
      <c r="AK72" s="0" t="b">
        <f aca="false">AND(AJ72=1,$D72&lt;23)</f>
        <v>0</v>
      </c>
      <c r="AL72" s="0" t="b">
        <f aca="false">AND(AJ72=1,$D72&gt;22)</f>
        <v>0</v>
      </c>
      <c r="AM72" s="2" t="n">
        <f aca="false">IF($C72=1,1,0)</f>
        <v>0</v>
      </c>
      <c r="AN72" s="0" t="b">
        <f aca="false">AND(AM72=1,$D72&lt;21)</f>
        <v>0</v>
      </c>
      <c r="AO72" s="0" t="b">
        <f aca="false">AND(AM72=1,$D72&gt;20)</f>
        <v>0</v>
      </c>
      <c r="AP72" s="2" t="n">
        <f aca="false">IF($C72=2,1,0)</f>
        <v>0</v>
      </c>
      <c r="AQ72" s="0" t="b">
        <f aca="false">AND(AP72=1,$D72&lt;20)</f>
        <v>0</v>
      </c>
      <c r="AR72" s="0" t="b">
        <f aca="false">AND(AP72=1,$D72&gt;19)</f>
        <v>0</v>
      </c>
    </row>
    <row r="73" customFormat="false" ht="12.85" hidden="false" customHeight="false" outlineLevel="0" collapsed="false">
      <c r="A73" s="0" t="n">
        <v>72</v>
      </c>
      <c r="B73" s="1" t="n">
        <v>32745</v>
      </c>
      <c r="C73" s="2" t="n">
        <f aca="false">MONTH(B73)</f>
        <v>8</v>
      </c>
      <c r="D73" s="2" t="n">
        <f aca="false">DAY(B73)</f>
        <v>25</v>
      </c>
      <c r="E73" s="2" t="n">
        <f aca="false">YEAR(B73)</f>
        <v>1989</v>
      </c>
      <c r="F73" s="2" t="n">
        <f aca="false">2008-E73</f>
        <v>19</v>
      </c>
      <c r="G73" s="2" t="e">
        <f aca="false">(DAYS(Sheet2!$A$1,B73))</f>
        <v>#NAME?</v>
      </c>
      <c r="H73" s="2" t="e">
        <f aca="false">G73/365</f>
        <v>#NAME?</v>
      </c>
      <c r="I73" s="2" t="n">
        <f aca="false">IF(C73=3,1,0)</f>
        <v>0</v>
      </c>
      <c r="J73" s="0" t="b">
        <f aca="false">AND(I73=1,D73&lt;21)</f>
        <v>0</v>
      </c>
      <c r="K73" s="0" t="b">
        <f aca="false">AND(I73=1,D73&gt;20)</f>
        <v>0</v>
      </c>
      <c r="L73" s="2" t="n">
        <f aca="false">IF(C73=4,1,0)</f>
        <v>0</v>
      </c>
      <c r="M73" s="0" t="b">
        <f aca="false">AND(L73=1,$D73&lt;21)</f>
        <v>0</v>
      </c>
      <c r="N73" s="0" t="b">
        <f aca="false">AND(L73=1,$D73&gt;20)</f>
        <v>0</v>
      </c>
      <c r="O73" s="2" t="n">
        <f aca="false">IF($C73=5,1,0)</f>
        <v>0</v>
      </c>
      <c r="P73" s="0" t="b">
        <f aca="false">AND(O73=1,$D73&lt;22)</f>
        <v>0</v>
      </c>
      <c r="Q73" s="0" t="b">
        <f aca="false">AND(O73=1,$D73&gt;21)</f>
        <v>0</v>
      </c>
      <c r="R73" s="2" t="n">
        <f aca="false">IF($C73=6,1,0)</f>
        <v>0</v>
      </c>
      <c r="S73" s="0" t="b">
        <f aca="false">AND(R73=1,$D73&lt;22)</f>
        <v>0</v>
      </c>
      <c r="T73" s="0" t="b">
        <f aca="false">AND(R73=1,$D73&gt;21)</f>
        <v>0</v>
      </c>
      <c r="U73" s="2" t="n">
        <f aca="false">IF($C73=7,1,0)</f>
        <v>0</v>
      </c>
      <c r="V73" s="0" t="b">
        <f aca="false">AND(U73=1,$D73&lt;23)</f>
        <v>0</v>
      </c>
      <c r="W73" s="0" t="b">
        <f aca="false">AND(U73=1,$D73&gt;22)</f>
        <v>0</v>
      </c>
      <c r="X73" s="2" t="n">
        <f aca="false">IF($C73=8,1,0)</f>
        <v>1</v>
      </c>
      <c r="Y73" s="0" t="b">
        <f aca="false">AND(X73=1,$D73&lt;22)</f>
        <v>0</v>
      </c>
      <c r="Z73" s="0" t="b">
        <f aca="false">AND(X73=1,$D73&gt;21)</f>
        <v>1</v>
      </c>
      <c r="AA73" s="2" t="n">
        <f aca="false">IF($C73=9,1,0)</f>
        <v>0</v>
      </c>
      <c r="AB73" s="0" t="b">
        <f aca="false">AND(AA73=1,$D73&lt;24)</f>
        <v>0</v>
      </c>
      <c r="AC73" s="0" t="b">
        <f aca="false">AND(AA73=1,$D73&gt;23)</f>
        <v>0</v>
      </c>
      <c r="AD73" s="2" t="n">
        <f aca="false">IF($C73=10,1,0)</f>
        <v>0</v>
      </c>
      <c r="AE73" s="0" t="b">
        <f aca="false">AND(AD73=1,$D73&lt;24)</f>
        <v>0</v>
      </c>
      <c r="AF73" s="0" t="b">
        <f aca="false">AND(AD73=1,$D73&gt;23)</f>
        <v>0</v>
      </c>
      <c r="AG73" s="2" t="n">
        <f aca="false">IF($C73=11,1,0)</f>
        <v>0</v>
      </c>
      <c r="AH73" s="0" t="b">
        <f aca="false">AND(AG73=1,$D73&lt;23)</f>
        <v>0</v>
      </c>
      <c r="AI73" s="0" t="b">
        <f aca="false">AND(AG73=1,$D73&gt;22)</f>
        <v>0</v>
      </c>
      <c r="AJ73" s="2" t="n">
        <f aca="false">IF($C73=12,1,0)</f>
        <v>0</v>
      </c>
      <c r="AK73" s="0" t="b">
        <f aca="false">AND(AJ73=1,$D73&lt;23)</f>
        <v>0</v>
      </c>
      <c r="AL73" s="0" t="b">
        <f aca="false">AND(AJ73=1,$D73&gt;22)</f>
        <v>0</v>
      </c>
      <c r="AM73" s="2" t="n">
        <f aca="false">IF($C73=1,1,0)</f>
        <v>0</v>
      </c>
      <c r="AN73" s="0" t="b">
        <f aca="false">AND(AM73=1,$D73&lt;21)</f>
        <v>0</v>
      </c>
      <c r="AO73" s="0" t="b">
        <f aca="false">AND(AM73=1,$D73&gt;20)</f>
        <v>0</v>
      </c>
      <c r="AP73" s="2" t="n">
        <f aca="false">IF($C73=2,1,0)</f>
        <v>0</v>
      </c>
      <c r="AQ73" s="0" t="b">
        <f aca="false">AND(AP73=1,$D73&lt;20)</f>
        <v>0</v>
      </c>
      <c r="AR73" s="0" t="b">
        <f aca="false">AND(AP73=1,$D73&gt;19)</f>
        <v>0</v>
      </c>
    </row>
    <row r="74" customFormat="false" ht="12.85" hidden="false" customHeight="false" outlineLevel="0" collapsed="false">
      <c r="A74" s="0" t="n">
        <v>73</v>
      </c>
      <c r="B74" s="1" t="n">
        <v>32946</v>
      </c>
      <c r="C74" s="2" t="n">
        <f aca="false">MONTH(B74)</f>
        <v>3</v>
      </c>
      <c r="D74" s="2" t="n">
        <f aca="false">DAY(B74)</f>
        <v>14</v>
      </c>
      <c r="E74" s="2" t="n">
        <f aca="false">YEAR(B74)</f>
        <v>1990</v>
      </c>
      <c r="F74" s="2" t="n">
        <f aca="false">2008-E74</f>
        <v>18</v>
      </c>
      <c r="G74" s="2" t="e">
        <f aca="false">(DAYS(Sheet2!$A$1,B74))</f>
        <v>#NAME?</v>
      </c>
      <c r="H74" s="2" t="e">
        <f aca="false">G74/365</f>
        <v>#NAME?</v>
      </c>
      <c r="I74" s="2" t="n">
        <f aca="false">IF(C74=3,1,0)</f>
        <v>1</v>
      </c>
      <c r="J74" s="0" t="b">
        <f aca="false">AND(I74=1,D74&lt;21)</f>
        <v>1</v>
      </c>
      <c r="K74" s="0" t="b">
        <f aca="false">AND(I74=1,D74&gt;20)</f>
        <v>0</v>
      </c>
      <c r="L74" s="2" t="n">
        <f aca="false">IF(C74=4,1,0)</f>
        <v>0</v>
      </c>
      <c r="M74" s="0" t="b">
        <f aca="false">AND(L74=1,$D74&lt;21)</f>
        <v>0</v>
      </c>
      <c r="N74" s="0" t="b">
        <f aca="false">AND(L74=1,$D74&gt;20)</f>
        <v>0</v>
      </c>
      <c r="O74" s="2" t="n">
        <f aca="false">IF($C74=5,1,0)</f>
        <v>0</v>
      </c>
      <c r="P74" s="0" t="b">
        <f aca="false">AND(O74=1,$D74&lt;22)</f>
        <v>0</v>
      </c>
      <c r="Q74" s="0" t="b">
        <f aca="false">AND(O74=1,$D74&gt;21)</f>
        <v>0</v>
      </c>
      <c r="R74" s="2" t="n">
        <f aca="false">IF($C74=6,1,0)</f>
        <v>0</v>
      </c>
      <c r="S74" s="0" t="b">
        <f aca="false">AND(R74=1,$D74&lt;22)</f>
        <v>0</v>
      </c>
      <c r="T74" s="0" t="b">
        <f aca="false">AND(R74=1,$D74&gt;21)</f>
        <v>0</v>
      </c>
      <c r="U74" s="2" t="n">
        <f aca="false">IF($C74=7,1,0)</f>
        <v>0</v>
      </c>
      <c r="V74" s="0" t="b">
        <f aca="false">AND(U74=1,$D74&lt;23)</f>
        <v>0</v>
      </c>
      <c r="W74" s="0" t="b">
        <f aca="false">AND(U74=1,$D74&gt;22)</f>
        <v>0</v>
      </c>
      <c r="X74" s="2" t="n">
        <f aca="false">IF($C74=8,1,0)</f>
        <v>0</v>
      </c>
      <c r="Y74" s="0" t="b">
        <f aca="false">AND(X74=1,$D74&lt;22)</f>
        <v>0</v>
      </c>
      <c r="Z74" s="0" t="b">
        <f aca="false">AND(X74=1,$D74&gt;21)</f>
        <v>0</v>
      </c>
      <c r="AA74" s="2" t="n">
        <f aca="false">IF($C74=9,1,0)</f>
        <v>0</v>
      </c>
      <c r="AB74" s="0" t="b">
        <f aca="false">AND(AA74=1,$D74&lt;24)</f>
        <v>0</v>
      </c>
      <c r="AC74" s="0" t="b">
        <f aca="false">AND(AA74=1,$D74&gt;23)</f>
        <v>0</v>
      </c>
      <c r="AD74" s="2" t="n">
        <f aca="false">IF($C74=10,1,0)</f>
        <v>0</v>
      </c>
      <c r="AE74" s="0" t="b">
        <f aca="false">AND(AD74=1,$D74&lt;24)</f>
        <v>0</v>
      </c>
      <c r="AF74" s="0" t="b">
        <f aca="false">AND(AD74=1,$D74&gt;23)</f>
        <v>0</v>
      </c>
      <c r="AG74" s="2" t="n">
        <f aca="false">IF($C74=11,1,0)</f>
        <v>0</v>
      </c>
      <c r="AH74" s="0" t="b">
        <f aca="false">AND(AG74=1,$D74&lt;23)</f>
        <v>0</v>
      </c>
      <c r="AI74" s="0" t="b">
        <f aca="false">AND(AG74=1,$D74&gt;22)</f>
        <v>0</v>
      </c>
      <c r="AJ74" s="2" t="n">
        <f aca="false">IF($C74=12,1,0)</f>
        <v>0</v>
      </c>
      <c r="AK74" s="0" t="b">
        <f aca="false">AND(AJ74=1,$D74&lt;23)</f>
        <v>0</v>
      </c>
      <c r="AL74" s="0" t="b">
        <f aca="false">AND(AJ74=1,$D74&gt;22)</f>
        <v>0</v>
      </c>
      <c r="AM74" s="2" t="n">
        <f aca="false">IF($C74=1,1,0)</f>
        <v>0</v>
      </c>
      <c r="AN74" s="0" t="b">
        <f aca="false">AND(AM74=1,$D74&lt;21)</f>
        <v>0</v>
      </c>
      <c r="AO74" s="0" t="b">
        <f aca="false">AND(AM74=1,$D74&gt;20)</f>
        <v>0</v>
      </c>
      <c r="AP74" s="2" t="n">
        <f aca="false">IF($C74=2,1,0)</f>
        <v>0</v>
      </c>
      <c r="AQ74" s="0" t="b">
        <f aca="false">AND(AP74=1,$D74&lt;20)</f>
        <v>0</v>
      </c>
      <c r="AR74" s="0" t="b">
        <f aca="false">AND(AP74=1,$D74&gt;19)</f>
        <v>0</v>
      </c>
    </row>
    <row r="75" customFormat="false" ht="12.85" hidden="false" customHeight="false" outlineLevel="0" collapsed="false">
      <c r="A75" s="0" t="n">
        <v>74</v>
      </c>
      <c r="B75" s="1" t="n">
        <v>32679</v>
      </c>
      <c r="C75" s="2" t="n">
        <f aca="false">MONTH(B75)</f>
        <v>6</v>
      </c>
      <c r="D75" s="2" t="n">
        <f aca="false">DAY(B75)</f>
        <v>20</v>
      </c>
      <c r="E75" s="2" t="n">
        <f aca="false">YEAR(B75)</f>
        <v>1989</v>
      </c>
      <c r="F75" s="2" t="n">
        <f aca="false">2008-E75</f>
        <v>19</v>
      </c>
      <c r="G75" s="2" t="e">
        <f aca="false">(DAYS(Sheet2!$A$1,B75))</f>
        <v>#NAME?</v>
      </c>
      <c r="H75" s="2" t="e">
        <f aca="false">G75/365</f>
        <v>#NAME?</v>
      </c>
      <c r="I75" s="2" t="n">
        <f aca="false">IF(C75=3,1,0)</f>
        <v>0</v>
      </c>
      <c r="J75" s="0" t="b">
        <f aca="false">AND(I75=1,D75&lt;21)</f>
        <v>0</v>
      </c>
      <c r="K75" s="0" t="b">
        <f aca="false">AND(I75=1,D75&gt;20)</f>
        <v>0</v>
      </c>
      <c r="L75" s="2" t="n">
        <f aca="false">IF(C75=4,1,0)</f>
        <v>0</v>
      </c>
      <c r="M75" s="0" t="b">
        <f aca="false">AND(L75=1,$D75&lt;21)</f>
        <v>0</v>
      </c>
      <c r="N75" s="0" t="b">
        <f aca="false">AND(L75=1,$D75&gt;20)</f>
        <v>0</v>
      </c>
      <c r="O75" s="2" t="n">
        <f aca="false">IF($C75=5,1,0)</f>
        <v>0</v>
      </c>
      <c r="P75" s="0" t="b">
        <f aca="false">AND(O75=1,$D75&lt;22)</f>
        <v>0</v>
      </c>
      <c r="Q75" s="0" t="b">
        <f aca="false">AND(O75=1,$D75&gt;21)</f>
        <v>0</v>
      </c>
      <c r="R75" s="2" t="n">
        <f aca="false">IF($C75=6,1,0)</f>
        <v>1</v>
      </c>
      <c r="S75" s="0" t="b">
        <f aca="false">AND(R75=1,$D75&lt;22)</f>
        <v>1</v>
      </c>
      <c r="T75" s="0" t="b">
        <f aca="false">AND(R75=1,$D75&gt;21)</f>
        <v>0</v>
      </c>
      <c r="U75" s="2" t="n">
        <f aca="false">IF($C75=7,1,0)</f>
        <v>0</v>
      </c>
      <c r="V75" s="0" t="b">
        <f aca="false">AND(U75=1,$D75&lt;23)</f>
        <v>0</v>
      </c>
      <c r="W75" s="0" t="b">
        <f aca="false">AND(U75=1,$D75&gt;22)</f>
        <v>0</v>
      </c>
      <c r="X75" s="2" t="n">
        <f aca="false">IF($C75=8,1,0)</f>
        <v>0</v>
      </c>
      <c r="Y75" s="0" t="b">
        <f aca="false">AND(X75=1,$D75&lt;22)</f>
        <v>0</v>
      </c>
      <c r="Z75" s="0" t="b">
        <f aca="false">AND(X75=1,$D75&gt;21)</f>
        <v>0</v>
      </c>
      <c r="AA75" s="2" t="n">
        <f aca="false">IF($C75=9,1,0)</f>
        <v>0</v>
      </c>
      <c r="AB75" s="0" t="b">
        <f aca="false">AND(AA75=1,$D75&lt;24)</f>
        <v>0</v>
      </c>
      <c r="AC75" s="0" t="b">
        <f aca="false">AND(AA75=1,$D75&gt;23)</f>
        <v>0</v>
      </c>
      <c r="AD75" s="2" t="n">
        <f aca="false">IF($C75=10,1,0)</f>
        <v>0</v>
      </c>
      <c r="AE75" s="0" t="b">
        <f aca="false">AND(AD75=1,$D75&lt;24)</f>
        <v>0</v>
      </c>
      <c r="AF75" s="0" t="b">
        <f aca="false">AND(AD75=1,$D75&gt;23)</f>
        <v>0</v>
      </c>
      <c r="AG75" s="2" t="n">
        <f aca="false">IF($C75=11,1,0)</f>
        <v>0</v>
      </c>
      <c r="AH75" s="0" t="b">
        <f aca="false">AND(AG75=1,$D75&lt;23)</f>
        <v>0</v>
      </c>
      <c r="AI75" s="0" t="b">
        <f aca="false">AND(AG75=1,$D75&gt;22)</f>
        <v>0</v>
      </c>
      <c r="AJ75" s="2" t="n">
        <f aca="false">IF($C75=12,1,0)</f>
        <v>0</v>
      </c>
      <c r="AK75" s="0" t="b">
        <f aca="false">AND(AJ75=1,$D75&lt;23)</f>
        <v>0</v>
      </c>
      <c r="AL75" s="0" t="b">
        <f aca="false">AND(AJ75=1,$D75&gt;22)</f>
        <v>0</v>
      </c>
      <c r="AM75" s="2" t="n">
        <f aca="false">IF($C75=1,1,0)</f>
        <v>0</v>
      </c>
      <c r="AN75" s="0" t="b">
        <f aca="false">AND(AM75=1,$D75&lt;21)</f>
        <v>0</v>
      </c>
      <c r="AO75" s="0" t="b">
        <f aca="false">AND(AM75=1,$D75&gt;20)</f>
        <v>0</v>
      </c>
      <c r="AP75" s="2" t="n">
        <f aca="false">IF($C75=2,1,0)</f>
        <v>0</v>
      </c>
      <c r="AQ75" s="0" t="b">
        <f aca="false">AND(AP75=1,$D75&lt;20)</f>
        <v>0</v>
      </c>
      <c r="AR75" s="0" t="b">
        <f aca="false">AND(AP75=1,$D75&gt;19)</f>
        <v>0</v>
      </c>
    </row>
    <row r="76" customFormat="false" ht="12.85" hidden="false" customHeight="false" outlineLevel="0" collapsed="false">
      <c r="A76" s="0" t="n">
        <v>75</v>
      </c>
      <c r="B76" s="1" t="n">
        <v>32278</v>
      </c>
      <c r="C76" s="2" t="n">
        <f aca="false">MONTH(B76)</f>
        <v>5</v>
      </c>
      <c r="D76" s="2" t="n">
        <f aca="false">DAY(B76)</f>
        <v>15</v>
      </c>
      <c r="E76" s="2" t="n">
        <f aca="false">YEAR(B76)</f>
        <v>1988</v>
      </c>
      <c r="F76" s="2" t="n">
        <f aca="false">2008-E76</f>
        <v>20</v>
      </c>
      <c r="G76" s="2" t="e">
        <f aca="false">(DAYS(Sheet2!$A$1,B76))</f>
        <v>#NAME?</v>
      </c>
      <c r="H76" s="2" t="e">
        <f aca="false">G76/365</f>
        <v>#NAME?</v>
      </c>
      <c r="I76" s="2" t="n">
        <f aca="false">IF(C76=3,1,0)</f>
        <v>0</v>
      </c>
      <c r="J76" s="0" t="b">
        <f aca="false">AND(I76=1,D76&lt;21)</f>
        <v>0</v>
      </c>
      <c r="K76" s="0" t="b">
        <f aca="false">AND(I76=1,D76&gt;20)</f>
        <v>0</v>
      </c>
      <c r="L76" s="2" t="n">
        <f aca="false">IF(C76=4,1,0)</f>
        <v>0</v>
      </c>
      <c r="M76" s="0" t="b">
        <f aca="false">AND(L76=1,$D76&lt;21)</f>
        <v>0</v>
      </c>
      <c r="N76" s="0" t="b">
        <f aca="false">AND(L76=1,$D76&gt;20)</f>
        <v>0</v>
      </c>
      <c r="O76" s="2" t="n">
        <f aca="false">IF($C76=5,1,0)</f>
        <v>1</v>
      </c>
      <c r="P76" s="0" t="b">
        <f aca="false">AND(O76=1,$D76&lt;22)</f>
        <v>1</v>
      </c>
      <c r="Q76" s="0" t="b">
        <f aca="false">AND(O76=1,$D76&gt;21)</f>
        <v>0</v>
      </c>
      <c r="R76" s="2" t="n">
        <f aca="false">IF($C76=6,1,0)</f>
        <v>0</v>
      </c>
      <c r="S76" s="0" t="b">
        <f aca="false">AND(R76=1,$D76&lt;22)</f>
        <v>0</v>
      </c>
      <c r="T76" s="0" t="b">
        <f aca="false">AND(R76=1,$D76&gt;21)</f>
        <v>0</v>
      </c>
      <c r="U76" s="2" t="n">
        <f aca="false">IF($C76=7,1,0)</f>
        <v>0</v>
      </c>
      <c r="V76" s="0" t="b">
        <f aca="false">AND(U76=1,$D76&lt;23)</f>
        <v>0</v>
      </c>
      <c r="W76" s="0" t="b">
        <f aca="false">AND(U76=1,$D76&gt;22)</f>
        <v>0</v>
      </c>
      <c r="X76" s="2" t="n">
        <f aca="false">IF($C76=8,1,0)</f>
        <v>0</v>
      </c>
      <c r="Y76" s="0" t="b">
        <f aca="false">AND(X76=1,$D76&lt;22)</f>
        <v>0</v>
      </c>
      <c r="Z76" s="0" t="b">
        <f aca="false">AND(X76=1,$D76&gt;21)</f>
        <v>0</v>
      </c>
      <c r="AA76" s="2" t="n">
        <f aca="false">IF($C76=9,1,0)</f>
        <v>0</v>
      </c>
      <c r="AB76" s="0" t="b">
        <f aca="false">AND(AA76=1,$D76&lt;24)</f>
        <v>0</v>
      </c>
      <c r="AC76" s="0" t="b">
        <f aca="false">AND(AA76=1,$D76&gt;23)</f>
        <v>0</v>
      </c>
      <c r="AD76" s="2" t="n">
        <f aca="false">IF($C76=10,1,0)</f>
        <v>0</v>
      </c>
      <c r="AE76" s="0" t="b">
        <f aca="false">AND(AD76=1,$D76&lt;24)</f>
        <v>0</v>
      </c>
      <c r="AF76" s="0" t="b">
        <f aca="false">AND(AD76=1,$D76&gt;23)</f>
        <v>0</v>
      </c>
      <c r="AG76" s="2" t="n">
        <f aca="false">IF($C76=11,1,0)</f>
        <v>0</v>
      </c>
      <c r="AH76" s="0" t="b">
        <f aca="false">AND(AG76=1,$D76&lt;23)</f>
        <v>0</v>
      </c>
      <c r="AI76" s="0" t="b">
        <f aca="false">AND(AG76=1,$D76&gt;22)</f>
        <v>0</v>
      </c>
      <c r="AJ76" s="2" t="n">
        <f aca="false">IF($C76=12,1,0)</f>
        <v>0</v>
      </c>
      <c r="AK76" s="0" t="b">
        <f aca="false">AND(AJ76=1,$D76&lt;23)</f>
        <v>0</v>
      </c>
      <c r="AL76" s="0" t="b">
        <f aca="false">AND(AJ76=1,$D76&gt;22)</f>
        <v>0</v>
      </c>
      <c r="AM76" s="2" t="n">
        <f aca="false">IF($C76=1,1,0)</f>
        <v>0</v>
      </c>
      <c r="AN76" s="0" t="b">
        <f aca="false">AND(AM76=1,$D76&lt;21)</f>
        <v>0</v>
      </c>
      <c r="AO76" s="0" t="b">
        <f aca="false">AND(AM76=1,$D76&gt;20)</f>
        <v>0</v>
      </c>
      <c r="AP76" s="2" t="n">
        <f aca="false">IF($C76=2,1,0)</f>
        <v>0</v>
      </c>
      <c r="AQ76" s="0" t="b">
        <f aca="false">AND(AP76=1,$D76&lt;20)</f>
        <v>0</v>
      </c>
      <c r="AR76" s="0" t="b">
        <f aca="false">AND(AP76=1,$D76&gt;19)</f>
        <v>0</v>
      </c>
    </row>
    <row r="77" customFormat="false" ht="12.85" hidden="false" customHeight="false" outlineLevel="0" collapsed="false">
      <c r="A77" s="0" t="n">
        <v>76</v>
      </c>
      <c r="B77" s="1" t="n">
        <v>32439</v>
      </c>
      <c r="C77" s="2" t="n">
        <f aca="false">MONTH(B77)</f>
        <v>10</v>
      </c>
      <c r="D77" s="2" t="n">
        <f aca="false">DAY(B77)</f>
        <v>23</v>
      </c>
      <c r="E77" s="2" t="n">
        <f aca="false">YEAR(B77)</f>
        <v>1988</v>
      </c>
      <c r="F77" s="2" t="n">
        <f aca="false">2008-E77</f>
        <v>20</v>
      </c>
      <c r="G77" s="2" t="e">
        <f aca="false">(DAYS(Sheet2!$A$1,B77))</f>
        <v>#NAME?</v>
      </c>
      <c r="H77" s="2" t="e">
        <f aca="false">G77/365</f>
        <v>#NAME?</v>
      </c>
      <c r="I77" s="2" t="n">
        <f aca="false">IF(C77=3,1,0)</f>
        <v>0</v>
      </c>
      <c r="J77" s="0" t="b">
        <f aca="false">AND(I77=1,D77&lt;21)</f>
        <v>0</v>
      </c>
      <c r="K77" s="0" t="b">
        <f aca="false">AND(I77=1,D77&gt;20)</f>
        <v>0</v>
      </c>
      <c r="L77" s="2" t="n">
        <f aca="false">IF(C77=4,1,0)</f>
        <v>0</v>
      </c>
      <c r="M77" s="0" t="b">
        <f aca="false">AND(L77=1,$D77&lt;21)</f>
        <v>0</v>
      </c>
      <c r="N77" s="0" t="b">
        <f aca="false">AND(L77=1,$D77&gt;20)</f>
        <v>0</v>
      </c>
      <c r="O77" s="2" t="n">
        <f aca="false">IF($C77=5,1,0)</f>
        <v>0</v>
      </c>
      <c r="P77" s="0" t="b">
        <f aca="false">AND(O77=1,$D77&lt;22)</f>
        <v>0</v>
      </c>
      <c r="Q77" s="0" t="b">
        <f aca="false">AND(O77=1,$D77&gt;21)</f>
        <v>0</v>
      </c>
      <c r="R77" s="2" t="n">
        <f aca="false">IF($C77=6,1,0)</f>
        <v>0</v>
      </c>
      <c r="S77" s="0" t="b">
        <f aca="false">AND(R77=1,$D77&lt;22)</f>
        <v>0</v>
      </c>
      <c r="T77" s="0" t="b">
        <f aca="false">AND(R77=1,$D77&gt;21)</f>
        <v>0</v>
      </c>
      <c r="U77" s="2" t="n">
        <f aca="false">IF($C77=7,1,0)</f>
        <v>0</v>
      </c>
      <c r="V77" s="0" t="b">
        <f aca="false">AND(U77=1,$D77&lt;23)</f>
        <v>0</v>
      </c>
      <c r="W77" s="0" t="b">
        <f aca="false">AND(U77=1,$D77&gt;22)</f>
        <v>0</v>
      </c>
      <c r="X77" s="2" t="n">
        <f aca="false">IF($C77=8,1,0)</f>
        <v>0</v>
      </c>
      <c r="Y77" s="0" t="b">
        <f aca="false">AND(X77=1,$D77&lt;22)</f>
        <v>0</v>
      </c>
      <c r="Z77" s="0" t="b">
        <f aca="false">AND(X77=1,$D77&gt;21)</f>
        <v>0</v>
      </c>
      <c r="AA77" s="2" t="n">
        <f aca="false">IF($C77=9,1,0)</f>
        <v>0</v>
      </c>
      <c r="AB77" s="0" t="b">
        <f aca="false">AND(AA77=1,$D77&lt;24)</f>
        <v>0</v>
      </c>
      <c r="AC77" s="0" t="b">
        <f aca="false">AND(AA77=1,$D77&gt;23)</f>
        <v>0</v>
      </c>
      <c r="AD77" s="2" t="n">
        <f aca="false">IF($C77=10,1,0)</f>
        <v>1</v>
      </c>
      <c r="AE77" s="0" t="b">
        <f aca="false">AND(AD77=1,$D77&lt;24)</f>
        <v>1</v>
      </c>
      <c r="AF77" s="0" t="b">
        <f aca="false">AND(AD77=1,$D77&gt;23)</f>
        <v>0</v>
      </c>
      <c r="AG77" s="2" t="n">
        <f aca="false">IF($C77=11,1,0)</f>
        <v>0</v>
      </c>
      <c r="AH77" s="0" t="b">
        <f aca="false">AND(AG77=1,$D77&lt;23)</f>
        <v>0</v>
      </c>
      <c r="AI77" s="0" t="b">
        <f aca="false">AND(AG77=1,$D77&gt;22)</f>
        <v>0</v>
      </c>
      <c r="AJ77" s="2" t="n">
        <f aca="false">IF($C77=12,1,0)</f>
        <v>0</v>
      </c>
      <c r="AK77" s="0" t="b">
        <f aca="false">AND(AJ77=1,$D77&lt;23)</f>
        <v>0</v>
      </c>
      <c r="AL77" s="0" t="b">
        <f aca="false">AND(AJ77=1,$D77&gt;22)</f>
        <v>0</v>
      </c>
      <c r="AM77" s="2" t="n">
        <f aca="false">IF($C77=1,1,0)</f>
        <v>0</v>
      </c>
      <c r="AN77" s="0" t="b">
        <f aca="false">AND(AM77=1,$D77&lt;21)</f>
        <v>0</v>
      </c>
      <c r="AO77" s="0" t="b">
        <f aca="false">AND(AM77=1,$D77&gt;20)</f>
        <v>0</v>
      </c>
      <c r="AP77" s="2" t="n">
        <f aca="false">IF($C77=2,1,0)</f>
        <v>0</v>
      </c>
      <c r="AQ77" s="0" t="b">
        <f aca="false">AND(AP77=1,$D77&lt;20)</f>
        <v>0</v>
      </c>
      <c r="AR77" s="0" t="b">
        <f aca="false">AND(AP77=1,$D77&gt;19)</f>
        <v>0</v>
      </c>
    </row>
    <row r="78" customFormat="false" ht="12.85" hidden="false" customHeight="false" outlineLevel="0" collapsed="false">
      <c r="A78" s="0" t="n">
        <v>77</v>
      </c>
      <c r="B78" s="1" t="n">
        <v>32700</v>
      </c>
      <c r="C78" s="2" t="n">
        <f aca="false">MONTH(B78)</f>
        <v>7</v>
      </c>
      <c r="D78" s="2" t="n">
        <f aca="false">DAY(B78)</f>
        <v>11</v>
      </c>
      <c r="E78" s="2" t="n">
        <f aca="false">YEAR(B78)</f>
        <v>1989</v>
      </c>
      <c r="F78" s="2" t="n">
        <f aca="false">2008-E78</f>
        <v>19</v>
      </c>
      <c r="G78" s="2" t="e">
        <f aca="false">(DAYS(Sheet2!$A$1,B78))</f>
        <v>#NAME?</v>
      </c>
      <c r="H78" s="2" t="e">
        <f aca="false">G78/365</f>
        <v>#NAME?</v>
      </c>
      <c r="I78" s="2" t="n">
        <f aca="false">IF(C78=3,1,0)</f>
        <v>0</v>
      </c>
      <c r="J78" s="0" t="b">
        <f aca="false">AND(I78=1,D78&lt;21)</f>
        <v>0</v>
      </c>
      <c r="K78" s="0" t="b">
        <f aca="false">AND(I78=1,D78&gt;20)</f>
        <v>0</v>
      </c>
      <c r="L78" s="2" t="n">
        <f aca="false">IF(C78=4,1,0)</f>
        <v>0</v>
      </c>
      <c r="M78" s="0" t="b">
        <f aca="false">AND(L78=1,$D78&lt;21)</f>
        <v>0</v>
      </c>
      <c r="N78" s="0" t="b">
        <f aca="false">AND(L78=1,$D78&gt;20)</f>
        <v>0</v>
      </c>
      <c r="O78" s="2" t="n">
        <f aca="false">IF($C78=5,1,0)</f>
        <v>0</v>
      </c>
      <c r="P78" s="0" t="b">
        <f aca="false">AND(O78=1,$D78&lt;22)</f>
        <v>0</v>
      </c>
      <c r="Q78" s="0" t="b">
        <f aca="false">AND(O78=1,$D78&gt;21)</f>
        <v>0</v>
      </c>
      <c r="R78" s="2" t="n">
        <f aca="false">IF($C78=6,1,0)</f>
        <v>0</v>
      </c>
      <c r="S78" s="0" t="b">
        <f aca="false">AND(R78=1,$D78&lt;22)</f>
        <v>0</v>
      </c>
      <c r="T78" s="0" t="b">
        <f aca="false">AND(R78=1,$D78&gt;21)</f>
        <v>0</v>
      </c>
      <c r="U78" s="2" t="n">
        <f aca="false">IF($C78=7,1,0)</f>
        <v>1</v>
      </c>
      <c r="V78" s="0" t="b">
        <f aca="false">AND(U78=1,$D78&lt;23)</f>
        <v>1</v>
      </c>
      <c r="W78" s="0" t="b">
        <f aca="false">AND(U78=1,$D78&gt;22)</f>
        <v>0</v>
      </c>
      <c r="X78" s="2" t="n">
        <f aca="false">IF($C78=8,1,0)</f>
        <v>0</v>
      </c>
      <c r="Y78" s="0" t="b">
        <f aca="false">AND(X78=1,$D78&lt;22)</f>
        <v>0</v>
      </c>
      <c r="Z78" s="0" t="b">
        <f aca="false">AND(X78=1,$D78&gt;21)</f>
        <v>0</v>
      </c>
      <c r="AA78" s="2" t="n">
        <f aca="false">IF($C78=9,1,0)</f>
        <v>0</v>
      </c>
      <c r="AB78" s="0" t="b">
        <f aca="false">AND(AA78=1,$D78&lt;24)</f>
        <v>0</v>
      </c>
      <c r="AC78" s="0" t="b">
        <f aca="false">AND(AA78=1,$D78&gt;23)</f>
        <v>0</v>
      </c>
      <c r="AD78" s="2" t="n">
        <f aca="false">IF($C78=10,1,0)</f>
        <v>0</v>
      </c>
      <c r="AE78" s="0" t="b">
        <f aca="false">AND(AD78=1,$D78&lt;24)</f>
        <v>0</v>
      </c>
      <c r="AF78" s="0" t="b">
        <f aca="false">AND(AD78=1,$D78&gt;23)</f>
        <v>0</v>
      </c>
      <c r="AG78" s="2" t="n">
        <f aca="false">IF($C78=11,1,0)</f>
        <v>0</v>
      </c>
      <c r="AH78" s="0" t="b">
        <f aca="false">AND(AG78=1,$D78&lt;23)</f>
        <v>0</v>
      </c>
      <c r="AI78" s="0" t="b">
        <f aca="false">AND(AG78=1,$D78&gt;22)</f>
        <v>0</v>
      </c>
      <c r="AJ78" s="2" t="n">
        <f aca="false">IF($C78=12,1,0)</f>
        <v>0</v>
      </c>
      <c r="AK78" s="0" t="b">
        <f aca="false">AND(AJ78=1,$D78&lt;23)</f>
        <v>0</v>
      </c>
      <c r="AL78" s="0" t="b">
        <f aca="false">AND(AJ78=1,$D78&gt;22)</f>
        <v>0</v>
      </c>
      <c r="AM78" s="2" t="n">
        <f aca="false">IF($C78=1,1,0)</f>
        <v>0</v>
      </c>
      <c r="AN78" s="0" t="b">
        <f aca="false">AND(AM78=1,$D78&lt;21)</f>
        <v>0</v>
      </c>
      <c r="AO78" s="0" t="b">
        <f aca="false">AND(AM78=1,$D78&gt;20)</f>
        <v>0</v>
      </c>
      <c r="AP78" s="2" t="n">
        <f aca="false">IF($C78=2,1,0)</f>
        <v>0</v>
      </c>
      <c r="AQ78" s="0" t="b">
        <f aca="false">AND(AP78=1,$D78&lt;20)</f>
        <v>0</v>
      </c>
      <c r="AR78" s="0" t="b">
        <f aca="false">AND(AP78=1,$D78&gt;19)</f>
        <v>0</v>
      </c>
    </row>
    <row r="79" customFormat="false" ht="12.85" hidden="false" customHeight="false" outlineLevel="0" collapsed="false">
      <c r="A79" s="0" t="n">
        <v>78</v>
      </c>
      <c r="B79" s="1" t="n">
        <v>32728</v>
      </c>
      <c r="C79" s="2" t="n">
        <f aca="false">MONTH(B79)</f>
        <v>8</v>
      </c>
      <c r="D79" s="2" t="n">
        <f aca="false">DAY(B79)</f>
        <v>8</v>
      </c>
      <c r="E79" s="2" t="n">
        <f aca="false">YEAR(B79)</f>
        <v>1989</v>
      </c>
      <c r="F79" s="2" t="n">
        <f aca="false">2008-E79</f>
        <v>19</v>
      </c>
      <c r="G79" s="2" t="e">
        <f aca="false">(DAYS(Sheet2!$A$1,B79))</f>
        <v>#NAME?</v>
      </c>
      <c r="H79" s="2" t="e">
        <f aca="false">G79/365</f>
        <v>#NAME?</v>
      </c>
      <c r="I79" s="2" t="n">
        <f aca="false">IF(C79=3,1,0)</f>
        <v>0</v>
      </c>
      <c r="J79" s="0" t="b">
        <f aca="false">AND(I79=1,D79&lt;21)</f>
        <v>0</v>
      </c>
      <c r="K79" s="0" t="b">
        <f aca="false">AND(I79=1,D79&gt;20)</f>
        <v>0</v>
      </c>
      <c r="L79" s="2" t="n">
        <f aca="false">IF(C79=4,1,0)</f>
        <v>0</v>
      </c>
      <c r="M79" s="0" t="b">
        <f aca="false">AND(L79=1,$D79&lt;21)</f>
        <v>0</v>
      </c>
      <c r="N79" s="0" t="b">
        <f aca="false">AND(L79=1,$D79&gt;20)</f>
        <v>0</v>
      </c>
      <c r="O79" s="2" t="n">
        <f aca="false">IF($C79=5,1,0)</f>
        <v>0</v>
      </c>
      <c r="P79" s="0" t="b">
        <f aca="false">AND(O79=1,$D79&lt;22)</f>
        <v>0</v>
      </c>
      <c r="Q79" s="0" t="b">
        <f aca="false">AND(O79=1,$D79&gt;21)</f>
        <v>0</v>
      </c>
      <c r="R79" s="2" t="n">
        <f aca="false">IF($C79=6,1,0)</f>
        <v>0</v>
      </c>
      <c r="S79" s="0" t="b">
        <f aca="false">AND(R79=1,$D79&lt;22)</f>
        <v>0</v>
      </c>
      <c r="T79" s="0" t="b">
        <f aca="false">AND(R79=1,$D79&gt;21)</f>
        <v>0</v>
      </c>
      <c r="U79" s="2" t="n">
        <f aca="false">IF($C79=7,1,0)</f>
        <v>0</v>
      </c>
      <c r="V79" s="0" t="b">
        <f aca="false">AND(U79=1,$D79&lt;23)</f>
        <v>0</v>
      </c>
      <c r="W79" s="0" t="b">
        <f aca="false">AND(U79=1,$D79&gt;22)</f>
        <v>0</v>
      </c>
      <c r="X79" s="2" t="n">
        <f aca="false">IF($C79=8,1,0)</f>
        <v>1</v>
      </c>
      <c r="Y79" s="0" t="b">
        <f aca="false">AND(X79=1,$D79&lt;22)</f>
        <v>1</v>
      </c>
      <c r="Z79" s="0" t="b">
        <f aca="false">AND(X79=1,$D79&gt;21)</f>
        <v>0</v>
      </c>
      <c r="AA79" s="2" t="n">
        <f aca="false">IF($C79=9,1,0)</f>
        <v>0</v>
      </c>
      <c r="AB79" s="0" t="b">
        <f aca="false">AND(AA79=1,$D79&lt;24)</f>
        <v>0</v>
      </c>
      <c r="AC79" s="0" t="b">
        <f aca="false">AND(AA79=1,$D79&gt;23)</f>
        <v>0</v>
      </c>
      <c r="AD79" s="2" t="n">
        <f aca="false">IF($C79=10,1,0)</f>
        <v>0</v>
      </c>
      <c r="AE79" s="0" t="b">
        <f aca="false">AND(AD79=1,$D79&lt;24)</f>
        <v>0</v>
      </c>
      <c r="AF79" s="0" t="b">
        <f aca="false">AND(AD79=1,$D79&gt;23)</f>
        <v>0</v>
      </c>
      <c r="AG79" s="2" t="n">
        <f aca="false">IF($C79=11,1,0)</f>
        <v>0</v>
      </c>
      <c r="AH79" s="0" t="b">
        <f aca="false">AND(AG79=1,$D79&lt;23)</f>
        <v>0</v>
      </c>
      <c r="AI79" s="0" t="b">
        <f aca="false">AND(AG79=1,$D79&gt;22)</f>
        <v>0</v>
      </c>
      <c r="AJ79" s="2" t="n">
        <f aca="false">IF($C79=12,1,0)</f>
        <v>0</v>
      </c>
      <c r="AK79" s="0" t="b">
        <f aca="false">AND(AJ79=1,$D79&lt;23)</f>
        <v>0</v>
      </c>
      <c r="AL79" s="0" t="b">
        <f aca="false">AND(AJ79=1,$D79&gt;22)</f>
        <v>0</v>
      </c>
      <c r="AM79" s="2" t="n">
        <f aca="false">IF($C79=1,1,0)</f>
        <v>0</v>
      </c>
      <c r="AN79" s="0" t="b">
        <f aca="false">AND(AM79=1,$D79&lt;21)</f>
        <v>0</v>
      </c>
      <c r="AO79" s="0" t="b">
        <f aca="false">AND(AM79=1,$D79&gt;20)</f>
        <v>0</v>
      </c>
      <c r="AP79" s="2" t="n">
        <f aca="false">IF($C79=2,1,0)</f>
        <v>0</v>
      </c>
      <c r="AQ79" s="0" t="b">
        <f aca="false">AND(AP79=1,$D79&lt;20)</f>
        <v>0</v>
      </c>
      <c r="AR79" s="0" t="b">
        <f aca="false">AND(AP79=1,$D79&gt;19)</f>
        <v>0</v>
      </c>
    </row>
    <row r="80" customFormat="false" ht="12.85" hidden="false" customHeight="false" outlineLevel="0" collapsed="false">
      <c r="A80" s="0" t="n">
        <v>79</v>
      </c>
      <c r="B80" s="1" t="n">
        <v>32554</v>
      </c>
      <c r="C80" s="2" t="n">
        <f aca="false">MONTH(B80)</f>
        <v>2</v>
      </c>
      <c r="D80" s="2" t="n">
        <f aca="false">DAY(B80)</f>
        <v>15</v>
      </c>
      <c r="E80" s="2" t="n">
        <f aca="false">YEAR(B80)</f>
        <v>1989</v>
      </c>
      <c r="F80" s="2" t="n">
        <f aca="false">2008-E80</f>
        <v>19</v>
      </c>
      <c r="G80" s="2" t="e">
        <f aca="false">(DAYS(Sheet2!$A$1,B80))</f>
        <v>#NAME?</v>
      </c>
      <c r="H80" s="2" t="e">
        <f aca="false">G80/365</f>
        <v>#NAME?</v>
      </c>
      <c r="I80" s="2" t="n">
        <f aca="false">IF(C80=3,1,0)</f>
        <v>0</v>
      </c>
      <c r="J80" s="0" t="b">
        <f aca="false">AND(I80=1,D80&lt;21)</f>
        <v>0</v>
      </c>
      <c r="K80" s="0" t="b">
        <f aca="false">AND(I80=1,D80&gt;20)</f>
        <v>0</v>
      </c>
      <c r="L80" s="2" t="n">
        <f aca="false">IF(C80=4,1,0)</f>
        <v>0</v>
      </c>
      <c r="M80" s="0" t="b">
        <f aca="false">AND(L80=1,$D80&lt;21)</f>
        <v>0</v>
      </c>
      <c r="N80" s="0" t="b">
        <f aca="false">AND(L80=1,$D80&gt;20)</f>
        <v>0</v>
      </c>
      <c r="O80" s="2" t="n">
        <f aca="false">IF($C80=5,1,0)</f>
        <v>0</v>
      </c>
      <c r="P80" s="0" t="b">
        <f aca="false">AND(O80=1,$D80&lt;22)</f>
        <v>0</v>
      </c>
      <c r="Q80" s="0" t="b">
        <f aca="false">AND(O80=1,$D80&gt;21)</f>
        <v>0</v>
      </c>
      <c r="R80" s="2" t="n">
        <f aca="false">IF($C80=6,1,0)</f>
        <v>0</v>
      </c>
      <c r="S80" s="0" t="b">
        <f aca="false">AND(R80=1,$D80&lt;22)</f>
        <v>0</v>
      </c>
      <c r="T80" s="0" t="b">
        <f aca="false">AND(R80=1,$D80&gt;21)</f>
        <v>0</v>
      </c>
      <c r="U80" s="2" t="n">
        <f aca="false">IF($C80=7,1,0)</f>
        <v>0</v>
      </c>
      <c r="V80" s="0" t="b">
        <f aca="false">AND(U80=1,$D80&lt;23)</f>
        <v>0</v>
      </c>
      <c r="W80" s="0" t="b">
        <f aca="false">AND(U80=1,$D80&gt;22)</f>
        <v>0</v>
      </c>
      <c r="X80" s="2" t="n">
        <f aca="false">IF($C80=8,1,0)</f>
        <v>0</v>
      </c>
      <c r="Y80" s="0" t="b">
        <f aca="false">AND(X80=1,$D80&lt;22)</f>
        <v>0</v>
      </c>
      <c r="Z80" s="0" t="b">
        <f aca="false">AND(X80=1,$D80&gt;21)</f>
        <v>0</v>
      </c>
      <c r="AA80" s="2" t="n">
        <f aca="false">IF($C80=9,1,0)</f>
        <v>0</v>
      </c>
      <c r="AB80" s="0" t="b">
        <f aca="false">AND(AA80=1,$D80&lt;24)</f>
        <v>0</v>
      </c>
      <c r="AC80" s="0" t="b">
        <f aca="false">AND(AA80=1,$D80&gt;23)</f>
        <v>0</v>
      </c>
      <c r="AD80" s="2" t="n">
        <f aca="false">IF($C80=10,1,0)</f>
        <v>0</v>
      </c>
      <c r="AE80" s="0" t="b">
        <f aca="false">AND(AD80=1,$D80&lt;24)</f>
        <v>0</v>
      </c>
      <c r="AF80" s="0" t="b">
        <f aca="false">AND(AD80=1,$D80&gt;23)</f>
        <v>0</v>
      </c>
      <c r="AG80" s="2" t="n">
        <f aca="false">IF($C80=11,1,0)</f>
        <v>0</v>
      </c>
      <c r="AH80" s="0" t="b">
        <f aca="false">AND(AG80=1,$D80&lt;23)</f>
        <v>0</v>
      </c>
      <c r="AI80" s="0" t="b">
        <f aca="false">AND(AG80=1,$D80&gt;22)</f>
        <v>0</v>
      </c>
      <c r="AJ80" s="2" t="n">
        <f aca="false">IF($C80=12,1,0)</f>
        <v>0</v>
      </c>
      <c r="AK80" s="0" t="b">
        <f aca="false">AND(AJ80=1,$D80&lt;23)</f>
        <v>0</v>
      </c>
      <c r="AL80" s="0" t="b">
        <f aca="false">AND(AJ80=1,$D80&gt;22)</f>
        <v>0</v>
      </c>
      <c r="AM80" s="2" t="n">
        <f aca="false">IF($C80=1,1,0)</f>
        <v>0</v>
      </c>
      <c r="AN80" s="0" t="b">
        <f aca="false">AND(AM80=1,$D80&lt;21)</f>
        <v>0</v>
      </c>
      <c r="AO80" s="0" t="b">
        <f aca="false">AND(AM80=1,$D80&gt;20)</f>
        <v>0</v>
      </c>
      <c r="AP80" s="2" t="n">
        <f aca="false">IF($C80=2,1,0)</f>
        <v>1</v>
      </c>
      <c r="AQ80" s="0" t="b">
        <f aca="false">AND(AP80=1,$D80&lt;20)</f>
        <v>1</v>
      </c>
      <c r="AR80" s="0" t="b">
        <f aca="false">AND(AP80=1,$D80&gt;19)</f>
        <v>0</v>
      </c>
    </row>
    <row r="81" customFormat="false" ht="12.85" hidden="false" customHeight="false" outlineLevel="0" collapsed="false">
      <c r="A81" s="0" t="n">
        <v>80</v>
      </c>
      <c r="B81" s="1" t="n">
        <v>32170</v>
      </c>
      <c r="C81" s="2" t="n">
        <f aca="false">MONTH(B81)</f>
        <v>1</v>
      </c>
      <c r="D81" s="2" t="n">
        <f aca="false">DAY(B81)</f>
        <v>28</v>
      </c>
      <c r="E81" s="2" t="n">
        <f aca="false">YEAR(B81)</f>
        <v>1988</v>
      </c>
      <c r="F81" s="2" t="n">
        <f aca="false">2008-E81</f>
        <v>20</v>
      </c>
      <c r="G81" s="2" t="e">
        <f aca="false">(DAYS(Sheet2!$A$1,B81))</f>
        <v>#NAME?</v>
      </c>
      <c r="H81" s="2" t="e">
        <f aca="false">G81/365</f>
        <v>#NAME?</v>
      </c>
      <c r="I81" s="2" t="n">
        <f aca="false">IF(C81=3,1,0)</f>
        <v>0</v>
      </c>
      <c r="J81" s="0" t="b">
        <f aca="false">AND(I81=1,D81&lt;21)</f>
        <v>0</v>
      </c>
      <c r="K81" s="0" t="b">
        <f aca="false">AND(I81=1,D81&gt;20)</f>
        <v>0</v>
      </c>
      <c r="L81" s="2" t="n">
        <f aca="false">IF(C81=4,1,0)</f>
        <v>0</v>
      </c>
      <c r="M81" s="0" t="b">
        <f aca="false">AND(L81=1,$D81&lt;21)</f>
        <v>0</v>
      </c>
      <c r="N81" s="0" t="b">
        <f aca="false">AND(L81=1,$D81&gt;20)</f>
        <v>0</v>
      </c>
      <c r="O81" s="2" t="n">
        <f aca="false">IF($C81=5,1,0)</f>
        <v>0</v>
      </c>
      <c r="P81" s="0" t="b">
        <f aca="false">AND(O81=1,$D81&lt;22)</f>
        <v>0</v>
      </c>
      <c r="Q81" s="0" t="b">
        <f aca="false">AND(O81=1,$D81&gt;21)</f>
        <v>0</v>
      </c>
      <c r="R81" s="2" t="n">
        <f aca="false">IF($C81=6,1,0)</f>
        <v>0</v>
      </c>
      <c r="S81" s="0" t="b">
        <f aca="false">AND(R81=1,$D81&lt;22)</f>
        <v>0</v>
      </c>
      <c r="T81" s="0" t="b">
        <f aca="false">AND(R81=1,$D81&gt;21)</f>
        <v>0</v>
      </c>
      <c r="U81" s="2" t="n">
        <f aca="false">IF($C81=7,1,0)</f>
        <v>0</v>
      </c>
      <c r="V81" s="0" t="b">
        <f aca="false">AND(U81=1,$D81&lt;23)</f>
        <v>0</v>
      </c>
      <c r="W81" s="0" t="b">
        <f aca="false">AND(U81=1,$D81&gt;22)</f>
        <v>0</v>
      </c>
      <c r="X81" s="2" t="n">
        <f aca="false">IF($C81=8,1,0)</f>
        <v>0</v>
      </c>
      <c r="Y81" s="0" t="b">
        <f aca="false">AND(X81=1,$D81&lt;22)</f>
        <v>0</v>
      </c>
      <c r="Z81" s="0" t="b">
        <f aca="false">AND(X81=1,$D81&gt;21)</f>
        <v>0</v>
      </c>
      <c r="AA81" s="2" t="n">
        <f aca="false">IF($C81=9,1,0)</f>
        <v>0</v>
      </c>
      <c r="AB81" s="0" t="b">
        <f aca="false">AND(AA81=1,$D81&lt;24)</f>
        <v>0</v>
      </c>
      <c r="AC81" s="0" t="b">
        <f aca="false">AND(AA81=1,$D81&gt;23)</f>
        <v>0</v>
      </c>
      <c r="AD81" s="2" t="n">
        <f aca="false">IF($C81=10,1,0)</f>
        <v>0</v>
      </c>
      <c r="AE81" s="0" t="b">
        <f aca="false">AND(AD81=1,$D81&lt;24)</f>
        <v>0</v>
      </c>
      <c r="AF81" s="0" t="b">
        <f aca="false">AND(AD81=1,$D81&gt;23)</f>
        <v>0</v>
      </c>
      <c r="AG81" s="2" t="n">
        <f aca="false">IF($C81=11,1,0)</f>
        <v>0</v>
      </c>
      <c r="AH81" s="0" t="b">
        <f aca="false">AND(AG81=1,$D81&lt;23)</f>
        <v>0</v>
      </c>
      <c r="AI81" s="0" t="b">
        <f aca="false">AND(AG81=1,$D81&gt;22)</f>
        <v>0</v>
      </c>
      <c r="AJ81" s="2" t="n">
        <f aca="false">IF($C81=12,1,0)</f>
        <v>0</v>
      </c>
      <c r="AK81" s="0" t="b">
        <f aca="false">AND(AJ81=1,$D81&lt;23)</f>
        <v>0</v>
      </c>
      <c r="AL81" s="0" t="b">
        <f aca="false">AND(AJ81=1,$D81&gt;22)</f>
        <v>0</v>
      </c>
      <c r="AM81" s="2" t="n">
        <f aca="false">IF($C81=1,1,0)</f>
        <v>1</v>
      </c>
      <c r="AN81" s="0" t="b">
        <f aca="false">AND(AM81=1,$D81&lt;21)</f>
        <v>0</v>
      </c>
      <c r="AO81" s="0" t="b">
        <f aca="false">AND(AM81=1,$D81&gt;20)</f>
        <v>1</v>
      </c>
      <c r="AP81" s="2" t="n">
        <f aca="false">IF($C81=2,1,0)</f>
        <v>0</v>
      </c>
      <c r="AQ81" s="0" t="b">
        <f aca="false">AND(AP81=1,$D81&lt;20)</f>
        <v>0</v>
      </c>
      <c r="AR81" s="0" t="b">
        <f aca="false">AND(AP81=1,$D81&gt;19)</f>
        <v>0</v>
      </c>
    </row>
    <row r="82" customFormat="false" ht="12.85" hidden="false" customHeight="false" outlineLevel="0" collapsed="false">
      <c r="A82" s="0" t="n">
        <v>81</v>
      </c>
      <c r="B82" s="1" t="n">
        <v>32275</v>
      </c>
      <c r="C82" s="2" t="n">
        <f aca="false">MONTH(B82)</f>
        <v>5</v>
      </c>
      <c r="D82" s="2" t="n">
        <f aca="false">DAY(B82)</f>
        <v>12</v>
      </c>
      <c r="E82" s="2" t="n">
        <f aca="false">YEAR(B82)</f>
        <v>1988</v>
      </c>
      <c r="F82" s="2" t="n">
        <f aca="false">2008-E82</f>
        <v>20</v>
      </c>
      <c r="G82" s="2" t="e">
        <f aca="false">(DAYS(Sheet2!$A$1,B82))</f>
        <v>#NAME?</v>
      </c>
      <c r="H82" s="2" t="e">
        <f aca="false">G82/365</f>
        <v>#NAME?</v>
      </c>
      <c r="I82" s="2" t="n">
        <f aca="false">IF(C82=3,1,0)</f>
        <v>0</v>
      </c>
      <c r="J82" s="0" t="b">
        <f aca="false">AND(I82=1,D82&lt;21)</f>
        <v>0</v>
      </c>
      <c r="K82" s="0" t="b">
        <f aca="false">AND(I82=1,D82&gt;20)</f>
        <v>0</v>
      </c>
      <c r="L82" s="2" t="n">
        <f aca="false">IF(C82=4,1,0)</f>
        <v>0</v>
      </c>
      <c r="M82" s="0" t="b">
        <f aca="false">AND(L82=1,$D82&lt;21)</f>
        <v>0</v>
      </c>
      <c r="N82" s="0" t="b">
        <f aca="false">AND(L82=1,$D82&gt;20)</f>
        <v>0</v>
      </c>
      <c r="O82" s="2" t="n">
        <f aca="false">IF($C82=5,1,0)</f>
        <v>1</v>
      </c>
      <c r="P82" s="0" t="b">
        <f aca="false">AND(O82=1,$D82&lt;22)</f>
        <v>1</v>
      </c>
      <c r="Q82" s="0" t="b">
        <f aca="false">AND(O82=1,$D82&gt;21)</f>
        <v>0</v>
      </c>
      <c r="R82" s="2" t="n">
        <f aca="false">IF($C82=6,1,0)</f>
        <v>0</v>
      </c>
      <c r="S82" s="0" t="b">
        <f aca="false">AND(R82=1,$D82&lt;22)</f>
        <v>0</v>
      </c>
      <c r="T82" s="0" t="b">
        <f aca="false">AND(R82=1,$D82&gt;21)</f>
        <v>0</v>
      </c>
      <c r="U82" s="2" t="n">
        <f aca="false">IF($C82=7,1,0)</f>
        <v>0</v>
      </c>
      <c r="V82" s="0" t="b">
        <f aca="false">AND(U82=1,$D82&lt;23)</f>
        <v>0</v>
      </c>
      <c r="W82" s="0" t="b">
        <f aca="false">AND(U82=1,$D82&gt;22)</f>
        <v>0</v>
      </c>
      <c r="X82" s="2" t="n">
        <f aca="false">IF($C82=8,1,0)</f>
        <v>0</v>
      </c>
      <c r="Y82" s="0" t="b">
        <f aca="false">AND(X82=1,$D82&lt;22)</f>
        <v>0</v>
      </c>
      <c r="Z82" s="0" t="b">
        <f aca="false">AND(X82=1,$D82&gt;21)</f>
        <v>0</v>
      </c>
      <c r="AA82" s="2" t="n">
        <f aca="false">IF($C82=9,1,0)</f>
        <v>0</v>
      </c>
      <c r="AB82" s="0" t="b">
        <f aca="false">AND(AA82=1,$D82&lt;24)</f>
        <v>0</v>
      </c>
      <c r="AC82" s="0" t="b">
        <f aca="false">AND(AA82=1,$D82&gt;23)</f>
        <v>0</v>
      </c>
      <c r="AD82" s="2" t="n">
        <f aca="false">IF($C82=10,1,0)</f>
        <v>0</v>
      </c>
      <c r="AE82" s="0" t="b">
        <f aca="false">AND(AD82=1,$D82&lt;24)</f>
        <v>0</v>
      </c>
      <c r="AF82" s="0" t="b">
        <f aca="false">AND(AD82=1,$D82&gt;23)</f>
        <v>0</v>
      </c>
      <c r="AG82" s="2" t="n">
        <f aca="false">IF($C82=11,1,0)</f>
        <v>0</v>
      </c>
      <c r="AH82" s="0" t="b">
        <f aca="false">AND(AG82=1,$D82&lt;23)</f>
        <v>0</v>
      </c>
      <c r="AI82" s="0" t="b">
        <f aca="false">AND(AG82=1,$D82&gt;22)</f>
        <v>0</v>
      </c>
      <c r="AJ82" s="2" t="n">
        <f aca="false">IF($C82=12,1,0)</f>
        <v>0</v>
      </c>
      <c r="AK82" s="0" t="b">
        <f aca="false">AND(AJ82=1,$D82&lt;23)</f>
        <v>0</v>
      </c>
      <c r="AL82" s="0" t="b">
        <f aca="false">AND(AJ82=1,$D82&gt;22)</f>
        <v>0</v>
      </c>
      <c r="AM82" s="2" t="n">
        <f aca="false">IF($C82=1,1,0)</f>
        <v>0</v>
      </c>
      <c r="AN82" s="0" t="b">
        <f aca="false">AND(AM82=1,$D82&lt;21)</f>
        <v>0</v>
      </c>
      <c r="AO82" s="0" t="b">
        <f aca="false">AND(AM82=1,$D82&gt;20)</f>
        <v>0</v>
      </c>
      <c r="AP82" s="2" t="n">
        <f aca="false">IF($C82=2,1,0)</f>
        <v>0</v>
      </c>
      <c r="AQ82" s="0" t="b">
        <f aca="false">AND(AP82=1,$D82&lt;20)</f>
        <v>0</v>
      </c>
      <c r="AR82" s="0" t="b">
        <f aca="false">AND(AP82=1,$D82&gt;19)</f>
        <v>0</v>
      </c>
    </row>
    <row r="83" customFormat="false" ht="12.85" hidden="false" customHeight="false" outlineLevel="0" collapsed="false">
      <c r="A83" s="0" t="n">
        <v>82</v>
      </c>
      <c r="B83" s="1" t="n">
        <v>32772</v>
      </c>
      <c r="C83" s="2" t="n">
        <f aca="false">MONTH(B83)</f>
        <v>9</v>
      </c>
      <c r="D83" s="2" t="n">
        <f aca="false">DAY(B83)</f>
        <v>21</v>
      </c>
      <c r="E83" s="2" t="n">
        <f aca="false">YEAR(B83)</f>
        <v>1989</v>
      </c>
      <c r="F83" s="2" t="n">
        <f aca="false">2008-E83</f>
        <v>19</v>
      </c>
      <c r="G83" s="2" t="e">
        <f aca="false">(DAYS(Sheet2!$A$1,B83))</f>
        <v>#NAME?</v>
      </c>
      <c r="H83" s="2" t="e">
        <f aca="false">G83/365</f>
        <v>#NAME?</v>
      </c>
      <c r="I83" s="2" t="n">
        <f aca="false">IF(C83=3,1,0)</f>
        <v>0</v>
      </c>
      <c r="J83" s="0" t="b">
        <f aca="false">AND(I83=1,D83&lt;21)</f>
        <v>0</v>
      </c>
      <c r="K83" s="0" t="b">
        <f aca="false">AND(I83=1,D83&gt;20)</f>
        <v>0</v>
      </c>
      <c r="L83" s="2" t="n">
        <f aca="false">IF(C83=4,1,0)</f>
        <v>0</v>
      </c>
      <c r="M83" s="0" t="b">
        <f aca="false">AND(L83=1,$D83&lt;21)</f>
        <v>0</v>
      </c>
      <c r="N83" s="0" t="b">
        <f aca="false">AND(L83=1,$D83&gt;20)</f>
        <v>0</v>
      </c>
      <c r="O83" s="2" t="n">
        <f aca="false">IF($C83=5,1,0)</f>
        <v>0</v>
      </c>
      <c r="P83" s="0" t="b">
        <f aca="false">AND(O83=1,$D83&lt;22)</f>
        <v>0</v>
      </c>
      <c r="Q83" s="0" t="b">
        <f aca="false">AND(O83=1,$D83&gt;21)</f>
        <v>0</v>
      </c>
      <c r="R83" s="2" t="n">
        <f aca="false">IF($C83=6,1,0)</f>
        <v>0</v>
      </c>
      <c r="S83" s="0" t="b">
        <f aca="false">AND(R83=1,$D83&lt;22)</f>
        <v>0</v>
      </c>
      <c r="T83" s="0" t="b">
        <f aca="false">AND(R83=1,$D83&gt;21)</f>
        <v>0</v>
      </c>
      <c r="U83" s="2" t="n">
        <f aca="false">IF($C83=7,1,0)</f>
        <v>0</v>
      </c>
      <c r="V83" s="0" t="b">
        <f aca="false">AND(U83=1,$D83&lt;23)</f>
        <v>0</v>
      </c>
      <c r="W83" s="0" t="b">
        <f aca="false">AND(U83=1,$D83&gt;22)</f>
        <v>0</v>
      </c>
      <c r="X83" s="2" t="n">
        <f aca="false">IF($C83=8,1,0)</f>
        <v>0</v>
      </c>
      <c r="Y83" s="0" t="b">
        <f aca="false">AND(X83=1,$D83&lt;22)</f>
        <v>0</v>
      </c>
      <c r="Z83" s="0" t="b">
        <f aca="false">AND(X83=1,$D83&gt;21)</f>
        <v>0</v>
      </c>
      <c r="AA83" s="2" t="n">
        <f aca="false">IF($C83=9,1,0)</f>
        <v>1</v>
      </c>
      <c r="AB83" s="0" t="b">
        <f aca="false">AND(AA83=1,$D83&lt;24)</f>
        <v>1</v>
      </c>
      <c r="AC83" s="0" t="b">
        <f aca="false">AND(AA83=1,$D83&gt;23)</f>
        <v>0</v>
      </c>
      <c r="AD83" s="2" t="n">
        <f aca="false">IF($C83=10,1,0)</f>
        <v>0</v>
      </c>
      <c r="AE83" s="0" t="b">
        <f aca="false">AND(AD83=1,$D83&lt;24)</f>
        <v>0</v>
      </c>
      <c r="AF83" s="0" t="b">
        <f aca="false">AND(AD83=1,$D83&gt;23)</f>
        <v>0</v>
      </c>
      <c r="AG83" s="2" t="n">
        <f aca="false">IF($C83=11,1,0)</f>
        <v>0</v>
      </c>
      <c r="AH83" s="0" t="b">
        <f aca="false">AND(AG83=1,$D83&lt;23)</f>
        <v>0</v>
      </c>
      <c r="AI83" s="0" t="b">
        <f aca="false">AND(AG83=1,$D83&gt;22)</f>
        <v>0</v>
      </c>
      <c r="AJ83" s="2" t="n">
        <f aca="false">IF($C83=12,1,0)</f>
        <v>0</v>
      </c>
      <c r="AK83" s="0" t="b">
        <f aca="false">AND(AJ83=1,$D83&lt;23)</f>
        <v>0</v>
      </c>
      <c r="AL83" s="0" t="b">
        <f aca="false">AND(AJ83=1,$D83&gt;22)</f>
        <v>0</v>
      </c>
      <c r="AM83" s="2" t="n">
        <f aca="false">IF($C83=1,1,0)</f>
        <v>0</v>
      </c>
      <c r="AN83" s="0" t="b">
        <f aca="false">AND(AM83=1,$D83&lt;21)</f>
        <v>0</v>
      </c>
      <c r="AO83" s="0" t="b">
        <f aca="false">AND(AM83=1,$D83&gt;20)</f>
        <v>0</v>
      </c>
      <c r="AP83" s="2" t="n">
        <f aca="false">IF($C83=2,1,0)</f>
        <v>0</v>
      </c>
      <c r="AQ83" s="0" t="b">
        <f aca="false">AND(AP83=1,$D83&lt;20)</f>
        <v>0</v>
      </c>
      <c r="AR83" s="0" t="b">
        <f aca="false">AND(AP83=1,$D83&gt;19)</f>
        <v>0</v>
      </c>
    </row>
    <row r="84" customFormat="false" ht="12.85" hidden="false" customHeight="false" outlineLevel="0" collapsed="false">
      <c r="A84" s="0" t="n">
        <v>83</v>
      </c>
      <c r="B84" s="1" t="n">
        <v>31943</v>
      </c>
      <c r="C84" s="2" t="n">
        <f aca="false">MONTH(B84)</f>
        <v>6</v>
      </c>
      <c r="D84" s="2" t="n">
        <f aca="false">DAY(B84)</f>
        <v>15</v>
      </c>
      <c r="E84" s="2" t="n">
        <f aca="false">YEAR(B84)</f>
        <v>1987</v>
      </c>
      <c r="F84" s="2" t="n">
        <f aca="false">2008-E84</f>
        <v>21</v>
      </c>
      <c r="G84" s="2" t="e">
        <f aca="false">(DAYS(Sheet2!$A$1,B84))</f>
        <v>#NAME?</v>
      </c>
      <c r="H84" s="2" t="e">
        <f aca="false">G84/365</f>
        <v>#NAME?</v>
      </c>
      <c r="I84" s="2" t="n">
        <f aca="false">IF(C84=3,1,0)</f>
        <v>0</v>
      </c>
      <c r="J84" s="0" t="b">
        <f aca="false">AND(I84=1,D84&lt;21)</f>
        <v>0</v>
      </c>
      <c r="K84" s="0" t="b">
        <f aca="false">AND(I84=1,D84&gt;20)</f>
        <v>0</v>
      </c>
      <c r="L84" s="2" t="n">
        <f aca="false">IF(C84=4,1,0)</f>
        <v>0</v>
      </c>
      <c r="M84" s="0" t="b">
        <f aca="false">AND(L84=1,$D84&lt;21)</f>
        <v>0</v>
      </c>
      <c r="N84" s="0" t="b">
        <f aca="false">AND(L84=1,$D84&gt;20)</f>
        <v>0</v>
      </c>
      <c r="O84" s="2" t="n">
        <f aca="false">IF($C84=5,1,0)</f>
        <v>0</v>
      </c>
      <c r="P84" s="0" t="b">
        <f aca="false">AND(O84=1,$D84&lt;22)</f>
        <v>0</v>
      </c>
      <c r="Q84" s="0" t="b">
        <f aca="false">AND(O84=1,$D84&gt;21)</f>
        <v>0</v>
      </c>
      <c r="R84" s="2" t="n">
        <f aca="false">IF($C84=6,1,0)</f>
        <v>1</v>
      </c>
      <c r="S84" s="0" t="b">
        <f aca="false">AND(R84=1,$D84&lt;22)</f>
        <v>1</v>
      </c>
      <c r="T84" s="0" t="b">
        <f aca="false">AND(R84=1,$D84&gt;21)</f>
        <v>0</v>
      </c>
      <c r="U84" s="2" t="n">
        <f aca="false">IF($C84=7,1,0)</f>
        <v>0</v>
      </c>
      <c r="V84" s="0" t="b">
        <f aca="false">AND(U84=1,$D84&lt;23)</f>
        <v>0</v>
      </c>
      <c r="W84" s="0" t="b">
        <f aca="false">AND(U84=1,$D84&gt;22)</f>
        <v>0</v>
      </c>
      <c r="X84" s="2" t="n">
        <f aca="false">IF($C84=8,1,0)</f>
        <v>0</v>
      </c>
      <c r="Y84" s="0" t="b">
        <f aca="false">AND(X84=1,$D84&lt;22)</f>
        <v>0</v>
      </c>
      <c r="Z84" s="0" t="b">
        <f aca="false">AND(X84=1,$D84&gt;21)</f>
        <v>0</v>
      </c>
      <c r="AA84" s="2" t="n">
        <f aca="false">IF($C84=9,1,0)</f>
        <v>0</v>
      </c>
      <c r="AB84" s="0" t="b">
        <f aca="false">AND(AA84=1,$D84&lt;24)</f>
        <v>0</v>
      </c>
      <c r="AC84" s="0" t="b">
        <f aca="false">AND(AA84=1,$D84&gt;23)</f>
        <v>0</v>
      </c>
      <c r="AD84" s="2" t="n">
        <f aca="false">IF($C84=10,1,0)</f>
        <v>0</v>
      </c>
      <c r="AE84" s="0" t="b">
        <f aca="false">AND(AD84=1,$D84&lt;24)</f>
        <v>0</v>
      </c>
      <c r="AF84" s="0" t="b">
        <f aca="false">AND(AD84=1,$D84&gt;23)</f>
        <v>0</v>
      </c>
      <c r="AG84" s="2" t="n">
        <f aca="false">IF($C84=11,1,0)</f>
        <v>0</v>
      </c>
      <c r="AH84" s="0" t="b">
        <f aca="false">AND(AG84=1,$D84&lt;23)</f>
        <v>0</v>
      </c>
      <c r="AI84" s="0" t="b">
        <f aca="false">AND(AG84=1,$D84&gt;22)</f>
        <v>0</v>
      </c>
      <c r="AJ84" s="2" t="n">
        <f aca="false">IF($C84=12,1,0)</f>
        <v>0</v>
      </c>
      <c r="AK84" s="0" t="b">
        <f aca="false">AND(AJ84=1,$D84&lt;23)</f>
        <v>0</v>
      </c>
      <c r="AL84" s="0" t="b">
        <f aca="false">AND(AJ84=1,$D84&gt;22)</f>
        <v>0</v>
      </c>
      <c r="AM84" s="2" t="n">
        <f aca="false">IF($C84=1,1,0)</f>
        <v>0</v>
      </c>
      <c r="AN84" s="0" t="b">
        <f aca="false">AND(AM84=1,$D84&lt;21)</f>
        <v>0</v>
      </c>
      <c r="AO84" s="0" t="b">
        <f aca="false">AND(AM84=1,$D84&gt;20)</f>
        <v>0</v>
      </c>
      <c r="AP84" s="2" t="n">
        <f aca="false">IF($C84=2,1,0)</f>
        <v>0</v>
      </c>
      <c r="AQ84" s="0" t="b">
        <f aca="false">AND(AP84=1,$D84&lt;20)</f>
        <v>0</v>
      </c>
      <c r="AR84" s="0" t="b">
        <f aca="false">AND(AP84=1,$D84&gt;19)</f>
        <v>0</v>
      </c>
    </row>
    <row r="85" customFormat="false" ht="12.85" hidden="false" customHeight="false" outlineLevel="0" collapsed="false">
      <c r="A85" s="0" t="n">
        <v>84</v>
      </c>
      <c r="B85" s="1" t="n">
        <v>32114</v>
      </c>
      <c r="C85" s="2" t="n">
        <f aca="false">MONTH(B85)</f>
        <v>12</v>
      </c>
      <c r="D85" s="2" t="n">
        <f aca="false">DAY(B85)</f>
        <v>3</v>
      </c>
      <c r="E85" s="2" t="n">
        <f aca="false">YEAR(B85)</f>
        <v>1987</v>
      </c>
      <c r="F85" s="2" t="n">
        <f aca="false">2008-E85</f>
        <v>21</v>
      </c>
      <c r="G85" s="2" t="e">
        <f aca="false">(DAYS(Sheet2!$A$1,B85))</f>
        <v>#NAME?</v>
      </c>
      <c r="H85" s="2" t="e">
        <f aca="false">G85/365</f>
        <v>#NAME?</v>
      </c>
      <c r="I85" s="2" t="n">
        <f aca="false">IF(C85=3,1,0)</f>
        <v>0</v>
      </c>
      <c r="J85" s="0" t="b">
        <f aca="false">AND(I85=1,D85&lt;21)</f>
        <v>0</v>
      </c>
      <c r="K85" s="0" t="b">
        <f aca="false">AND(I85=1,D85&gt;20)</f>
        <v>0</v>
      </c>
      <c r="L85" s="2" t="n">
        <f aca="false">IF(C85=4,1,0)</f>
        <v>0</v>
      </c>
      <c r="M85" s="0" t="b">
        <f aca="false">AND(L85=1,$D85&lt;21)</f>
        <v>0</v>
      </c>
      <c r="N85" s="0" t="b">
        <f aca="false">AND(L85=1,$D85&gt;20)</f>
        <v>0</v>
      </c>
      <c r="O85" s="2" t="n">
        <f aca="false">IF($C85=5,1,0)</f>
        <v>0</v>
      </c>
      <c r="P85" s="0" t="b">
        <f aca="false">AND(O85=1,$D85&lt;22)</f>
        <v>0</v>
      </c>
      <c r="Q85" s="0" t="b">
        <f aca="false">AND(O85=1,$D85&gt;21)</f>
        <v>0</v>
      </c>
      <c r="R85" s="2" t="n">
        <f aca="false">IF($C85=6,1,0)</f>
        <v>0</v>
      </c>
      <c r="S85" s="0" t="b">
        <f aca="false">AND(R85=1,$D85&lt;22)</f>
        <v>0</v>
      </c>
      <c r="T85" s="0" t="b">
        <f aca="false">AND(R85=1,$D85&gt;21)</f>
        <v>0</v>
      </c>
      <c r="U85" s="2" t="n">
        <f aca="false">IF($C85=7,1,0)</f>
        <v>0</v>
      </c>
      <c r="V85" s="0" t="b">
        <f aca="false">AND(U85=1,$D85&lt;23)</f>
        <v>0</v>
      </c>
      <c r="W85" s="0" t="b">
        <f aca="false">AND(U85=1,$D85&gt;22)</f>
        <v>0</v>
      </c>
      <c r="X85" s="2" t="n">
        <f aca="false">IF($C85=8,1,0)</f>
        <v>0</v>
      </c>
      <c r="Y85" s="0" t="b">
        <f aca="false">AND(X85=1,$D85&lt;22)</f>
        <v>0</v>
      </c>
      <c r="Z85" s="0" t="b">
        <f aca="false">AND(X85=1,$D85&gt;21)</f>
        <v>0</v>
      </c>
      <c r="AA85" s="2" t="n">
        <f aca="false">IF($C85=9,1,0)</f>
        <v>0</v>
      </c>
      <c r="AB85" s="0" t="b">
        <f aca="false">AND(AA85=1,$D85&lt;24)</f>
        <v>0</v>
      </c>
      <c r="AC85" s="0" t="b">
        <f aca="false">AND(AA85=1,$D85&gt;23)</f>
        <v>0</v>
      </c>
      <c r="AD85" s="2" t="n">
        <f aca="false">IF($C85=10,1,0)</f>
        <v>0</v>
      </c>
      <c r="AE85" s="0" t="b">
        <f aca="false">AND(AD85=1,$D85&lt;24)</f>
        <v>0</v>
      </c>
      <c r="AF85" s="0" t="b">
        <f aca="false">AND(AD85=1,$D85&gt;23)</f>
        <v>0</v>
      </c>
      <c r="AG85" s="2" t="n">
        <f aca="false">IF($C85=11,1,0)</f>
        <v>0</v>
      </c>
      <c r="AH85" s="0" t="b">
        <f aca="false">AND(AG85=1,$D85&lt;23)</f>
        <v>0</v>
      </c>
      <c r="AI85" s="0" t="b">
        <f aca="false">AND(AG85=1,$D85&gt;22)</f>
        <v>0</v>
      </c>
      <c r="AJ85" s="2" t="n">
        <f aca="false">IF($C85=12,1,0)</f>
        <v>1</v>
      </c>
      <c r="AK85" s="0" t="b">
        <f aca="false">AND(AJ85=1,$D85&lt;23)</f>
        <v>1</v>
      </c>
      <c r="AL85" s="0" t="b">
        <f aca="false">AND(AJ85=1,$D85&gt;22)</f>
        <v>0</v>
      </c>
      <c r="AM85" s="2" t="n">
        <f aca="false">IF($C85=1,1,0)</f>
        <v>0</v>
      </c>
      <c r="AN85" s="0" t="b">
        <f aca="false">AND(AM85=1,$D85&lt;21)</f>
        <v>0</v>
      </c>
      <c r="AO85" s="0" t="b">
        <f aca="false">AND(AM85=1,$D85&gt;20)</f>
        <v>0</v>
      </c>
      <c r="AP85" s="2" t="n">
        <f aca="false">IF($C85=2,1,0)</f>
        <v>0</v>
      </c>
      <c r="AQ85" s="0" t="b">
        <f aca="false">AND(AP85=1,$D85&lt;20)</f>
        <v>0</v>
      </c>
      <c r="AR85" s="0" t="b">
        <f aca="false">AND(AP85=1,$D85&gt;19)</f>
        <v>0</v>
      </c>
    </row>
    <row r="86" customFormat="false" ht="12.85" hidden="false" customHeight="false" outlineLevel="0" collapsed="false">
      <c r="A86" s="0" t="n">
        <v>85</v>
      </c>
      <c r="B86" s="1" t="n">
        <v>31112</v>
      </c>
      <c r="C86" s="2" t="n">
        <f aca="false">MONTH(B86)</f>
        <v>3</v>
      </c>
      <c r="D86" s="2" t="n">
        <f aca="false">DAY(B86)</f>
        <v>6</v>
      </c>
      <c r="E86" s="2" t="n">
        <f aca="false">YEAR(B86)</f>
        <v>1985</v>
      </c>
      <c r="F86" s="2" t="n">
        <f aca="false">2008-E86</f>
        <v>23</v>
      </c>
      <c r="G86" s="2" t="e">
        <f aca="false">(DAYS(Sheet2!$A$1,B86))</f>
        <v>#NAME?</v>
      </c>
      <c r="H86" s="2" t="e">
        <f aca="false">G86/365</f>
        <v>#NAME?</v>
      </c>
      <c r="I86" s="2" t="n">
        <f aca="false">IF(C86=3,1,0)</f>
        <v>1</v>
      </c>
      <c r="J86" s="0" t="b">
        <f aca="false">AND(I86=1,D86&lt;21)</f>
        <v>1</v>
      </c>
      <c r="K86" s="0" t="b">
        <f aca="false">AND(I86=1,D86&gt;20)</f>
        <v>0</v>
      </c>
      <c r="L86" s="2" t="n">
        <f aca="false">IF(C86=4,1,0)</f>
        <v>0</v>
      </c>
      <c r="M86" s="0" t="b">
        <f aca="false">AND(L86=1,$D86&lt;21)</f>
        <v>0</v>
      </c>
      <c r="N86" s="0" t="b">
        <f aca="false">AND(L86=1,$D86&gt;20)</f>
        <v>0</v>
      </c>
      <c r="O86" s="2" t="n">
        <f aca="false">IF($C86=5,1,0)</f>
        <v>0</v>
      </c>
      <c r="P86" s="0" t="b">
        <f aca="false">AND(O86=1,$D86&lt;22)</f>
        <v>0</v>
      </c>
      <c r="Q86" s="0" t="b">
        <f aca="false">AND(O86=1,$D86&gt;21)</f>
        <v>0</v>
      </c>
      <c r="R86" s="2" t="n">
        <f aca="false">IF($C86=6,1,0)</f>
        <v>0</v>
      </c>
      <c r="S86" s="0" t="b">
        <f aca="false">AND(R86=1,$D86&lt;22)</f>
        <v>0</v>
      </c>
      <c r="T86" s="0" t="b">
        <f aca="false">AND(R86=1,$D86&gt;21)</f>
        <v>0</v>
      </c>
      <c r="U86" s="2" t="n">
        <f aca="false">IF($C86=7,1,0)</f>
        <v>0</v>
      </c>
      <c r="V86" s="0" t="b">
        <f aca="false">AND(U86=1,$D86&lt;23)</f>
        <v>0</v>
      </c>
      <c r="W86" s="0" t="b">
        <f aca="false">AND(U86=1,$D86&gt;22)</f>
        <v>0</v>
      </c>
      <c r="X86" s="2" t="n">
        <f aca="false">IF($C86=8,1,0)</f>
        <v>0</v>
      </c>
      <c r="Y86" s="0" t="b">
        <f aca="false">AND(X86=1,$D86&lt;22)</f>
        <v>0</v>
      </c>
      <c r="Z86" s="0" t="b">
        <f aca="false">AND(X86=1,$D86&gt;21)</f>
        <v>0</v>
      </c>
      <c r="AA86" s="2" t="n">
        <f aca="false">IF($C86=9,1,0)</f>
        <v>0</v>
      </c>
      <c r="AB86" s="0" t="b">
        <f aca="false">AND(AA86=1,$D86&lt;24)</f>
        <v>0</v>
      </c>
      <c r="AC86" s="0" t="b">
        <f aca="false">AND(AA86=1,$D86&gt;23)</f>
        <v>0</v>
      </c>
      <c r="AD86" s="2" t="n">
        <f aca="false">IF($C86=10,1,0)</f>
        <v>0</v>
      </c>
      <c r="AE86" s="0" t="b">
        <f aca="false">AND(AD86=1,$D86&lt;24)</f>
        <v>0</v>
      </c>
      <c r="AF86" s="0" t="b">
        <f aca="false">AND(AD86=1,$D86&gt;23)</f>
        <v>0</v>
      </c>
      <c r="AG86" s="2" t="n">
        <f aca="false">IF($C86=11,1,0)</f>
        <v>0</v>
      </c>
      <c r="AH86" s="0" t="b">
        <f aca="false">AND(AG86=1,$D86&lt;23)</f>
        <v>0</v>
      </c>
      <c r="AI86" s="0" t="b">
        <f aca="false">AND(AG86=1,$D86&gt;22)</f>
        <v>0</v>
      </c>
      <c r="AJ86" s="2" t="n">
        <f aca="false">IF($C86=12,1,0)</f>
        <v>0</v>
      </c>
      <c r="AK86" s="0" t="b">
        <f aca="false">AND(AJ86=1,$D86&lt;23)</f>
        <v>0</v>
      </c>
      <c r="AL86" s="0" t="b">
        <f aca="false">AND(AJ86=1,$D86&gt;22)</f>
        <v>0</v>
      </c>
      <c r="AM86" s="2" t="n">
        <f aca="false">IF($C86=1,1,0)</f>
        <v>0</v>
      </c>
      <c r="AN86" s="0" t="b">
        <f aca="false">AND(AM86=1,$D86&lt;21)</f>
        <v>0</v>
      </c>
      <c r="AO86" s="0" t="b">
        <f aca="false">AND(AM86=1,$D86&gt;20)</f>
        <v>0</v>
      </c>
      <c r="AP86" s="2" t="n">
        <f aca="false">IF($C86=2,1,0)</f>
        <v>0</v>
      </c>
      <c r="AQ86" s="0" t="b">
        <f aca="false">AND(AP86=1,$D86&lt;20)</f>
        <v>0</v>
      </c>
      <c r="AR86" s="0" t="b">
        <f aca="false">AND(AP86=1,$D86&gt;19)</f>
        <v>0</v>
      </c>
    </row>
    <row r="87" customFormat="false" ht="12.85" hidden="false" customHeight="false" outlineLevel="0" collapsed="false">
      <c r="A87" s="0" t="n">
        <v>86</v>
      </c>
      <c r="B87" s="1" t="n">
        <v>32727</v>
      </c>
      <c r="C87" s="2" t="n">
        <f aca="false">MONTH(B87)</f>
        <v>8</v>
      </c>
      <c r="D87" s="2" t="n">
        <f aca="false">DAY(B87)</f>
        <v>7</v>
      </c>
      <c r="E87" s="2" t="n">
        <f aca="false">YEAR(B87)</f>
        <v>1989</v>
      </c>
      <c r="F87" s="2" t="n">
        <f aca="false">2008-E87</f>
        <v>19</v>
      </c>
      <c r="G87" s="2" t="e">
        <f aca="false">(DAYS(Sheet2!$A$1,B87))</f>
        <v>#NAME?</v>
      </c>
      <c r="H87" s="2" t="e">
        <f aca="false">G87/365</f>
        <v>#NAME?</v>
      </c>
      <c r="I87" s="2" t="n">
        <f aca="false">IF(C87=3,1,0)</f>
        <v>0</v>
      </c>
      <c r="J87" s="0" t="b">
        <f aca="false">AND(I87=1,D87&lt;21)</f>
        <v>0</v>
      </c>
      <c r="K87" s="0" t="b">
        <f aca="false">AND(I87=1,D87&gt;20)</f>
        <v>0</v>
      </c>
      <c r="L87" s="2" t="n">
        <f aca="false">IF(C87=4,1,0)</f>
        <v>0</v>
      </c>
      <c r="M87" s="0" t="b">
        <f aca="false">AND(L87=1,$D87&lt;21)</f>
        <v>0</v>
      </c>
      <c r="N87" s="0" t="b">
        <f aca="false">AND(L87=1,$D87&gt;20)</f>
        <v>0</v>
      </c>
      <c r="O87" s="2" t="n">
        <f aca="false">IF($C87=5,1,0)</f>
        <v>0</v>
      </c>
      <c r="P87" s="0" t="b">
        <f aca="false">AND(O87=1,$D87&lt;22)</f>
        <v>0</v>
      </c>
      <c r="Q87" s="0" t="b">
        <f aca="false">AND(O87=1,$D87&gt;21)</f>
        <v>0</v>
      </c>
      <c r="R87" s="2" t="n">
        <f aca="false">IF($C87=6,1,0)</f>
        <v>0</v>
      </c>
      <c r="S87" s="0" t="b">
        <f aca="false">AND(R87=1,$D87&lt;22)</f>
        <v>0</v>
      </c>
      <c r="T87" s="0" t="b">
        <f aca="false">AND(R87=1,$D87&gt;21)</f>
        <v>0</v>
      </c>
      <c r="U87" s="2" t="n">
        <f aca="false">IF($C87=7,1,0)</f>
        <v>0</v>
      </c>
      <c r="V87" s="0" t="b">
        <f aca="false">AND(U87=1,$D87&lt;23)</f>
        <v>0</v>
      </c>
      <c r="W87" s="0" t="b">
        <f aca="false">AND(U87=1,$D87&gt;22)</f>
        <v>0</v>
      </c>
      <c r="X87" s="2" t="n">
        <f aca="false">IF($C87=8,1,0)</f>
        <v>1</v>
      </c>
      <c r="Y87" s="0" t="b">
        <f aca="false">AND(X87=1,$D87&lt;22)</f>
        <v>1</v>
      </c>
      <c r="Z87" s="0" t="b">
        <f aca="false">AND(X87=1,$D87&gt;21)</f>
        <v>0</v>
      </c>
      <c r="AA87" s="2" t="n">
        <f aca="false">IF($C87=9,1,0)</f>
        <v>0</v>
      </c>
      <c r="AB87" s="0" t="b">
        <f aca="false">AND(AA87=1,$D87&lt;24)</f>
        <v>0</v>
      </c>
      <c r="AC87" s="0" t="b">
        <f aca="false">AND(AA87=1,$D87&gt;23)</f>
        <v>0</v>
      </c>
      <c r="AD87" s="2" t="n">
        <f aca="false">IF($C87=10,1,0)</f>
        <v>0</v>
      </c>
      <c r="AE87" s="0" t="b">
        <f aca="false">AND(AD87=1,$D87&lt;24)</f>
        <v>0</v>
      </c>
      <c r="AF87" s="0" t="b">
        <f aca="false">AND(AD87=1,$D87&gt;23)</f>
        <v>0</v>
      </c>
      <c r="AG87" s="2" t="n">
        <f aca="false">IF($C87=11,1,0)</f>
        <v>0</v>
      </c>
      <c r="AH87" s="0" t="b">
        <f aca="false">AND(AG87=1,$D87&lt;23)</f>
        <v>0</v>
      </c>
      <c r="AI87" s="0" t="b">
        <f aca="false">AND(AG87=1,$D87&gt;22)</f>
        <v>0</v>
      </c>
      <c r="AJ87" s="2" t="n">
        <f aca="false">IF($C87=12,1,0)</f>
        <v>0</v>
      </c>
      <c r="AK87" s="0" t="b">
        <f aca="false">AND(AJ87=1,$D87&lt;23)</f>
        <v>0</v>
      </c>
      <c r="AL87" s="0" t="b">
        <f aca="false">AND(AJ87=1,$D87&gt;22)</f>
        <v>0</v>
      </c>
      <c r="AM87" s="2" t="n">
        <f aca="false">IF($C87=1,1,0)</f>
        <v>0</v>
      </c>
      <c r="AN87" s="0" t="b">
        <f aca="false">AND(AM87=1,$D87&lt;21)</f>
        <v>0</v>
      </c>
      <c r="AO87" s="0" t="b">
        <f aca="false">AND(AM87=1,$D87&gt;20)</f>
        <v>0</v>
      </c>
      <c r="AP87" s="2" t="n">
        <f aca="false">IF($C87=2,1,0)</f>
        <v>0</v>
      </c>
      <c r="AQ87" s="0" t="b">
        <f aca="false">AND(AP87=1,$D87&lt;20)</f>
        <v>0</v>
      </c>
      <c r="AR87" s="0" t="b">
        <f aca="false">AND(AP87=1,$D87&gt;19)</f>
        <v>0</v>
      </c>
    </row>
    <row r="88" customFormat="false" ht="12.85" hidden="false" customHeight="false" outlineLevel="0" collapsed="false">
      <c r="A88" s="0" t="n">
        <v>87</v>
      </c>
      <c r="B88" s="1" t="n">
        <v>32621</v>
      </c>
      <c r="C88" s="2" t="n">
        <f aca="false">MONTH(B88)</f>
        <v>4</v>
      </c>
      <c r="D88" s="2" t="n">
        <f aca="false">DAY(B88)</f>
        <v>23</v>
      </c>
      <c r="E88" s="2" t="n">
        <f aca="false">YEAR(B88)</f>
        <v>1989</v>
      </c>
      <c r="F88" s="2" t="n">
        <f aca="false">2008-E88</f>
        <v>19</v>
      </c>
      <c r="G88" s="2" t="e">
        <f aca="false">(DAYS(Sheet2!$A$1,B88))</f>
        <v>#NAME?</v>
      </c>
      <c r="H88" s="2" t="e">
        <f aca="false">G88/365</f>
        <v>#NAME?</v>
      </c>
      <c r="I88" s="2" t="n">
        <f aca="false">IF(C88=3,1,0)</f>
        <v>0</v>
      </c>
      <c r="J88" s="0" t="b">
        <f aca="false">AND(I88=1,D88&lt;21)</f>
        <v>0</v>
      </c>
      <c r="K88" s="0" t="b">
        <f aca="false">AND(I88=1,D88&gt;20)</f>
        <v>0</v>
      </c>
      <c r="L88" s="2" t="n">
        <f aca="false">IF(C88=4,1,0)</f>
        <v>1</v>
      </c>
      <c r="M88" s="0" t="b">
        <f aca="false">AND(L88=1,$D88&lt;21)</f>
        <v>0</v>
      </c>
      <c r="N88" s="0" t="b">
        <f aca="false">AND(L88=1,$D88&gt;20)</f>
        <v>1</v>
      </c>
      <c r="O88" s="2" t="n">
        <f aca="false">IF($C88=5,1,0)</f>
        <v>0</v>
      </c>
      <c r="P88" s="0" t="b">
        <f aca="false">AND(O88=1,$D88&lt;22)</f>
        <v>0</v>
      </c>
      <c r="Q88" s="0" t="b">
        <f aca="false">AND(O88=1,$D88&gt;21)</f>
        <v>0</v>
      </c>
      <c r="R88" s="2" t="n">
        <f aca="false">IF($C88=6,1,0)</f>
        <v>0</v>
      </c>
      <c r="S88" s="0" t="b">
        <f aca="false">AND(R88=1,$D88&lt;22)</f>
        <v>0</v>
      </c>
      <c r="T88" s="0" t="b">
        <f aca="false">AND(R88=1,$D88&gt;21)</f>
        <v>0</v>
      </c>
      <c r="U88" s="2" t="n">
        <f aca="false">IF($C88=7,1,0)</f>
        <v>0</v>
      </c>
      <c r="V88" s="0" t="b">
        <f aca="false">AND(U88=1,$D88&lt;23)</f>
        <v>0</v>
      </c>
      <c r="W88" s="0" t="b">
        <f aca="false">AND(U88=1,$D88&gt;22)</f>
        <v>0</v>
      </c>
      <c r="X88" s="2" t="n">
        <f aca="false">IF($C88=8,1,0)</f>
        <v>0</v>
      </c>
      <c r="Y88" s="0" t="b">
        <f aca="false">AND(X88=1,$D88&lt;22)</f>
        <v>0</v>
      </c>
      <c r="Z88" s="0" t="b">
        <f aca="false">AND(X88=1,$D88&gt;21)</f>
        <v>0</v>
      </c>
      <c r="AA88" s="2" t="n">
        <f aca="false">IF($C88=9,1,0)</f>
        <v>0</v>
      </c>
      <c r="AB88" s="0" t="b">
        <f aca="false">AND(AA88=1,$D88&lt;24)</f>
        <v>0</v>
      </c>
      <c r="AC88" s="0" t="b">
        <f aca="false">AND(AA88=1,$D88&gt;23)</f>
        <v>0</v>
      </c>
      <c r="AD88" s="2" t="n">
        <f aca="false">IF($C88=10,1,0)</f>
        <v>0</v>
      </c>
      <c r="AE88" s="0" t="b">
        <f aca="false">AND(AD88=1,$D88&lt;24)</f>
        <v>0</v>
      </c>
      <c r="AF88" s="0" t="b">
        <f aca="false">AND(AD88=1,$D88&gt;23)</f>
        <v>0</v>
      </c>
      <c r="AG88" s="2" t="n">
        <f aca="false">IF($C88=11,1,0)</f>
        <v>0</v>
      </c>
      <c r="AH88" s="0" t="b">
        <f aca="false">AND(AG88=1,$D88&lt;23)</f>
        <v>0</v>
      </c>
      <c r="AI88" s="0" t="b">
        <f aca="false">AND(AG88=1,$D88&gt;22)</f>
        <v>0</v>
      </c>
      <c r="AJ88" s="2" t="n">
        <f aca="false">IF($C88=12,1,0)</f>
        <v>0</v>
      </c>
      <c r="AK88" s="0" t="b">
        <f aca="false">AND(AJ88=1,$D88&lt;23)</f>
        <v>0</v>
      </c>
      <c r="AL88" s="0" t="b">
        <f aca="false">AND(AJ88=1,$D88&gt;22)</f>
        <v>0</v>
      </c>
      <c r="AM88" s="2" t="n">
        <f aca="false">IF($C88=1,1,0)</f>
        <v>0</v>
      </c>
      <c r="AN88" s="0" t="b">
        <f aca="false">AND(AM88=1,$D88&lt;21)</f>
        <v>0</v>
      </c>
      <c r="AO88" s="0" t="b">
        <f aca="false">AND(AM88=1,$D88&gt;20)</f>
        <v>0</v>
      </c>
      <c r="AP88" s="2" t="n">
        <f aca="false">IF($C88=2,1,0)</f>
        <v>0</v>
      </c>
      <c r="AQ88" s="0" t="b">
        <f aca="false">AND(AP88=1,$D88&lt;20)</f>
        <v>0</v>
      </c>
      <c r="AR88" s="0" t="b">
        <f aca="false">AND(AP88=1,$D88&gt;19)</f>
        <v>0</v>
      </c>
    </row>
    <row r="89" customFormat="false" ht="12.85" hidden="false" customHeight="false" outlineLevel="0" collapsed="false">
      <c r="A89" s="0" t="n">
        <v>88</v>
      </c>
      <c r="B89" s="1" t="n">
        <v>31196</v>
      </c>
      <c r="C89" s="2" t="n">
        <f aca="false">MONTH(B89)</f>
        <v>5</v>
      </c>
      <c r="D89" s="2" t="n">
        <f aca="false">DAY(B89)</f>
        <v>29</v>
      </c>
      <c r="E89" s="2" t="n">
        <f aca="false">YEAR(B89)</f>
        <v>1985</v>
      </c>
      <c r="F89" s="2" t="n">
        <f aca="false">2008-E89</f>
        <v>23</v>
      </c>
      <c r="G89" s="2" t="e">
        <f aca="false">(DAYS(Sheet2!$A$1,B89))</f>
        <v>#NAME?</v>
      </c>
      <c r="H89" s="2" t="e">
        <f aca="false">G89/365</f>
        <v>#NAME?</v>
      </c>
      <c r="I89" s="2" t="n">
        <f aca="false">IF(C89=3,1,0)</f>
        <v>0</v>
      </c>
      <c r="J89" s="0" t="b">
        <f aca="false">AND(I89=1,D89&lt;21)</f>
        <v>0</v>
      </c>
      <c r="K89" s="0" t="b">
        <f aca="false">AND(I89=1,D89&gt;20)</f>
        <v>0</v>
      </c>
      <c r="L89" s="2" t="n">
        <f aca="false">IF(C89=4,1,0)</f>
        <v>0</v>
      </c>
      <c r="M89" s="0" t="b">
        <f aca="false">AND(L89=1,$D89&lt;21)</f>
        <v>0</v>
      </c>
      <c r="N89" s="0" t="b">
        <f aca="false">AND(L89=1,$D89&gt;20)</f>
        <v>0</v>
      </c>
      <c r="O89" s="2" t="n">
        <f aca="false">IF($C89=5,1,0)</f>
        <v>1</v>
      </c>
      <c r="P89" s="0" t="b">
        <f aca="false">AND(O89=1,$D89&lt;22)</f>
        <v>0</v>
      </c>
      <c r="Q89" s="0" t="b">
        <f aca="false">AND(O89=1,$D89&gt;21)</f>
        <v>1</v>
      </c>
      <c r="R89" s="2" t="n">
        <f aca="false">IF($C89=6,1,0)</f>
        <v>0</v>
      </c>
      <c r="S89" s="0" t="b">
        <f aca="false">AND(R89=1,$D89&lt;22)</f>
        <v>0</v>
      </c>
      <c r="T89" s="0" t="b">
        <f aca="false">AND(R89=1,$D89&gt;21)</f>
        <v>0</v>
      </c>
      <c r="U89" s="2" t="n">
        <f aca="false">IF($C89=7,1,0)</f>
        <v>0</v>
      </c>
      <c r="V89" s="0" t="b">
        <f aca="false">AND(U89=1,$D89&lt;23)</f>
        <v>0</v>
      </c>
      <c r="W89" s="0" t="b">
        <f aca="false">AND(U89=1,$D89&gt;22)</f>
        <v>0</v>
      </c>
      <c r="X89" s="2" t="n">
        <f aca="false">IF($C89=8,1,0)</f>
        <v>0</v>
      </c>
      <c r="Y89" s="0" t="b">
        <f aca="false">AND(X89=1,$D89&lt;22)</f>
        <v>0</v>
      </c>
      <c r="Z89" s="0" t="b">
        <f aca="false">AND(X89=1,$D89&gt;21)</f>
        <v>0</v>
      </c>
      <c r="AA89" s="2" t="n">
        <f aca="false">IF($C89=9,1,0)</f>
        <v>0</v>
      </c>
      <c r="AB89" s="0" t="b">
        <f aca="false">AND(AA89=1,$D89&lt;24)</f>
        <v>0</v>
      </c>
      <c r="AC89" s="0" t="b">
        <f aca="false">AND(AA89=1,$D89&gt;23)</f>
        <v>0</v>
      </c>
      <c r="AD89" s="2" t="n">
        <f aca="false">IF($C89=10,1,0)</f>
        <v>0</v>
      </c>
      <c r="AE89" s="0" t="b">
        <f aca="false">AND(AD89=1,$D89&lt;24)</f>
        <v>0</v>
      </c>
      <c r="AF89" s="0" t="b">
        <f aca="false">AND(AD89=1,$D89&gt;23)</f>
        <v>0</v>
      </c>
      <c r="AG89" s="2" t="n">
        <f aca="false">IF($C89=11,1,0)</f>
        <v>0</v>
      </c>
      <c r="AH89" s="0" t="b">
        <f aca="false">AND(AG89=1,$D89&lt;23)</f>
        <v>0</v>
      </c>
      <c r="AI89" s="0" t="b">
        <f aca="false">AND(AG89=1,$D89&gt;22)</f>
        <v>0</v>
      </c>
      <c r="AJ89" s="2" t="n">
        <f aca="false">IF($C89=12,1,0)</f>
        <v>0</v>
      </c>
      <c r="AK89" s="0" t="b">
        <f aca="false">AND(AJ89=1,$D89&lt;23)</f>
        <v>0</v>
      </c>
      <c r="AL89" s="0" t="b">
        <f aca="false">AND(AJ89=1,$D89&gt;22)</f>
        <v>0</v>
      </c>
      <c r="AM89" s="2" t="n">
        <f aca="false">IF($C89=1,1,0)</f>
        <v>0</v>
      </c>
      <c r="AN89" s="0" t="b">
        <f aca="false">AND(AM89=1,$D89&lt;21)</f>
        <v>0</v>
      </c>
      <c r="AO89" s="0" t="b">
        <f aca="false">AND(AM89=1,$D89&gt;20)</f>
        <v>0</v>
      </c>
      <c r="AP89" s="2" t="n">
        <f aca="false">IF($C89=2,1,0)</f>
        <v>0</v>
      </c>
      <c r="AQ89" s="0" t="b">
        <f aca="false">AND(AP89=1,$D89&lt;20)</f>
        <v>0</v>
      </c>
      <c r="AR89" s="0" t="b">
        <f aca="false">AND(AP89=1,$D89&gt;19)</f>
        <v>0</v>
      </c>
    </row>
    <row r="90" customFormat="false" ht="12.85" hidden="false" customHeight="false" outlineLevel="0" collapsed="false">
      <c r="A90" s="0" t="n">
        <v>89</v>
      </c>
      <c r="B90" s="1" t="n">
        <v>32842</v>
      </c>
      <c r="C90" s="2" t="n">
        <f aca="false">MONTH(B90)</f>
        <v>11</v>
      </c>
      <c r="D90" s="2" t="n">
        <f aca="false">DAY(B90)</f>
        <v>30</v>
      </c>
      <c r="E90" s="2" t="n">
        <f aca="false">YEAR(B90)</f>
        <v>1989</v>
      </c>
      <c r="F90" s="2" t="n">
        <f aca="false">2008-E90</f>
        <v>19</v>
      </c>
      <c r="G90" s="2" t="e">
        <f aca="false">(DAYS(Sheet2!$A$1,B90))</f>
        <v>#NAME?</v>
      </c>
      <c r="H90" s="2" t="e">
        <f aca="false">G90/365</f>
        <v>#NAME?</v>
      </c>
      <c r="I90" s="2" t="n">
        <f aca="false">IF(C90=3,1,0)</f>
        <v>0</v>
      </c>
      <c r="J90" s="0" t="b">
        <f aca="false">AND(I90=1,D90&lt;21)</f>
        <v>0</v>
      </c>
      <c r="K90" s="0" t="b">
        <f aca="false">AND(I90=1,D90&gt;20)</f>
        <v>0</v>
      </c>
      <c r="L90" s="2" t="n">
        <f aca="false">IF(C90=4,1,0)</f>
        <v>0</v>
      </c>
      <c r="M90" s="0" t="b">
        <f aca="false">AND(L90=1,$D90&lt;21)</f>
        <v>0</v>
      </c>
      <c r="N90" s="0" t="b">
        <f aca="false">AND(L90=1,$D90&gt;20)</f>
        <v>0</v>
      </c>
      <c r="O90" s="2" t="n">
        <f aca="false">IF($C90=5,1,0)</f>
        <v>0</v>
      </c>
      <c r="P90" s="0" t="b">
        <f aca="false">AND(O90=1,$D90&lt;22)</f>
        <v>0</v>
      </c>
      <c r="Q90" s="0" t="b">
        <f aca="false">AND(O90=1,$D90&gt;21)</f>
        <v>0</v>
      </c>
      <c r="R90" s="2" t="n">
        <f aca="false">IF($C90=6,1,0)</f>
        <v>0</v>
      </c>
      <c r="S90" s="0" t="b">
        <f aca="false">AND(R90=1,$D90&lt;22)</f>
        <v>0</v>
      </c>
      <c r="T90" s="0" t="b">
        <f aca="false">AND(R90=1,$D90&gt;21)</f>
        <v>0</v>
      </c>
      <c r="U90" s="2" t="n">
        <f aca="false">IF($C90=7,1,0)</f>
        <v>0</v>
      </c>
      <c r="V90" s="0" t="b">
        <f aca="false">AND(U90=1,$D90&lt;23)</f>
        <v>0</v>
      </c>
      <c r="W90" s="0" t="b">
        <f aca="false">AND(U90=1,$D90&gt;22)</f>
        <v>0</v>
      </c>
      <c r="X90" s="2" t="n">
        <f aca="false">IF($C90=8,1,0)</f>
        <v>0</v>
      </c>
      <c r="Y90" s="0" t="b">
        <f aca="false">AND(X90=1,$D90&lt;22)</f>
        <v>0</v>
      </c>
      <c r="Z90" s="0" t="b">
        <f aca="false">AND(X90=1,$D90&gt;21)</f>
        <v>0</v>
      </c>
      <c r="AA90" s="2" t="n">
        <f aca="false">IF($C90=9,1,0)</f>
        <v>0</v>
      </c>
      <c r="AB90" s="0" t="b">
        <f aca="false">AND(AA90=1,$D90&lt;24)</f>
        <v>0</v>
      </c>
      <c r="AC90" s="0" t="b">
        <f aca="false">AND(AA90=1,$D90&gt;23)</f>
        <v>0</v>
      </c>
      <c r="AD90" s="2" t="n">
        <f aca="false">IF($C90=10,1,0)</f>
        <v>0</v>
      </c>
      <c r="AE90" s="0" t="b">
        <f aca="false">AND(AD90=1,$D90&lt;24)</f>
        <v>0</v>
      </c>
      <c r="AF90" s="0" t="b">
        <f aca="false">AND(AD90=1,$D90&gt;23)</f>
        <v>0</v>
      </c>
      <c r="AG90" s="2" t="n">
        <f aca="false">IF($C90=11,1,0)</f>
        <v>1</v>
      </c>
      <c r="AH90" s="0" t="b">
        <f aca="false">AND(AG90=1,$D90&lt;23)</f>
        <v>0</v>
      </c>
      <c r="AI90" s="0" t="b">
        <f aca="false">AND(AG90=1,$D90&gt;22)</f>
        <v>1</v>
      </c>
      <c r="AJ90" s="2" t="n">
        <f aca="false">IF($C90=12,1,0)</f>
        <v>0</v>
      </c>
      <c r="AK90" s="0" t="b">
        <f aca="false">AND(AJ90=1,$D90&lt;23)</f>
        <v>0</v>
      </c>
      <c r="AL90" s="0" t="b">
        <f aca="false">AND(AJ90=1,$D90&gt;22)</f>
        <v>0</v>
      </c>
      <c r="AM90" s="2" t="n">
        <f aca="false">IF($C90=1,1,0)</f>
        <v>0</v>
      </c>
      <c r="AN90" s="0" t="b">
        <f aca="false">AND(AM90=1,$D90&lt;21)</f>
        <v>0</v>
      </c>
      <c r="AO90" s="0" t="b">
        <f aca="false">AND(AM90=1,$D90&gt;20)</f>
        <v>0</v>
      </c>
      <c r="AP90" s="2" t="n">
        <f aca="false">IF($C90=2,1,0)</f>
        <v>0</v>
      </c>
      <c r="AQ90" s="0" t="b">
        <f aca="false">AND(AP90=1,$D90&lt;20)</f>
        <v>0</v>
      </c>
      <c r="AR90" s="0" t="b">
        <f aca="false">AND(AP90=1,$D90&gt;19)</f>
        <v>0</v>
      </c>
    </row>
    <row r="91" customFormat="false" ht="12.85" hidden="false" customHeight="false" outlineLevel="0" collapsed="false">
      <c r="A91" s="0" t="n">
        <v>90</v>
      </c>
      <c r="B91" s="1" t="n">
        <v>32596</v>
      </c>
      <c r="C91" s="2" t="n">
        <f aca="false">MONTH(B91)</f>
        <v>3</v>
      </c>
      <c r="D91" s="2" t="n">
        <f aca="false">DAY(B91)</f>
        <v>29</v>
      </c>
      <c r="E91" s="2" t="n">
        <f aca="false">YEAR(B91)</f>
        <v>1989</v>
      </c>
      <c r="F91" s="2" t="n">
        <f aca="false">2008-E91</f>
        <v>19</v>
      </c>
      <c r="G91" s="2" t="e">
        <f aca="false">(DAYS(Sheet2!$A$1,B91))</f>
        <v>#NAME?</v>
      </c>
      <c r="H91" s="2" t="e">
        <f aca="false">G91/365</f>
        <v>#NAME?</v>
      </c>
      <c r="I91" s="2" t="n">
        <f aca="false">IF(C91=3,1,0)</f>
        <v>1</v>
      </c>
      <c r="J91" s="0" t="b">
        <f aca="false">AND(I91=1,D91&lt;21)</f>
        <v>0</v>
      </c>
      <c r="K91" s="0" t="b">
        <f aca="false">AND(I91=1,D91&gt;20)</f>
        <v>1</v>
      </c>
      <c r="L91" s="2" t="n">
        <f aca="false">IF(C91=4,1,0)</f>
        <v>0</v>
      </c>
      <c r="M91" s="0" t="b">
        <f aca="false">AND(L91=1,$D91&lt;21)</f>
        <v>0</v>
      </c>
      <c r="N91" s="0" t="b">
        <f aca="false">AND(L91=1,$D91&gt;20)</f>
        <v>0</v>
      </c>
      <c r="O91" s="2" t="n">
        <f aca="false">IF($C91=5,1,0)</f>
        <v>0</v>
      </c>
      <c r="P91" s="0" t="b">
        <f aca="false">AND(O91=1,$D91&lt;22)</f>
        <v>0</v>
      </c>
      <c r="Q91" s="0" t="b">
        <f aca="false">AND(O91=1,$D91&gt;21)</f>
        <v>0</v>
      </c>
      <c r="R91" s="2" t="n">
        <f aca="false">IF($C91=6,1,0)</f>
        <v>0</v>
      </c>
      <c r="S91" s="0" t="b">
        <f aca="false">AND(R91=1,$D91&lt;22)</f>
        <v>0</v>
      </c>
      <c r="T91" s="0" t="b">
        <f aca="false">AND(R91=1,$D91&gt;21)</f>
        <v>0</v>
      </c>
      <c r="U91" s="2" t="n">
        <f aca="false">IF($C91=7,1,0)</f>
        <v>0</v>
      </c>
      <c r="V91" s="0" t="b">
        <f aca="false">AND(U91=1,$D91&lt;23)</f>
        <v>0</v>
      </c>
      <c r="W91" s="0" t="b">
        <f aca="false">AND(U91=1,$D91&gt;22)</f>
        <v>0</v>
      </c>
      <c r="X91" s="2" t="n">
        <f aca="false">IF($C91=8,1,0)</f>
        <v>0</v>
      </c>
      <c r="Y91" s="0" t="b">
        <f aca="false">AND(X91=1,$D91&lt;22)</f>
        <v>0</v>
      </c>
      <c r="Z91" s="0" t="b">
        <f aca="false">AND(X91=1,$D91&gt;21)</f>
        <v>0</v>
      </c>
      <c r="AA91" s="2" t="n">
        <f aca="false">IF($C91=9,1,0)</f>
        <v>0</v>
      </c>
      <c r="AB91" s="0" t="b">
        <f aca="false">AND(AA91=1,$D91&lt;24)</f>
        <v>0</v>
      </c>
      <c r="AC91" s="0" t="b">
        <f aca="false">AND(AA91=1,$D91&gt;23)</f>
        <v>0</v>
      </c>
      <c r="AD91" s="2" t="n">
        <f aca="false">IF($C91=10,1,0)</f>
        <v>0</v>
      </c>
      <c r="AE91" s="0" t="b">
        <f aca="false">AND(AD91=1,$D91&lt;24)</f>
        <v>0</v>
      </c>
      <c r="AF91" s="0" t="b">
        <f aca="false">AND(AD91=1,$D91&gt;23)</f>
        <v>0</v>
      </c>
      <c r="AG91" s="2" t="n">
        <f aca="false">IF($C91=11,1,0)</f>
        <v>0</v>
      </c>
      <c r="AH91" s="0" t="b">
        <f aca="false">AND(AG91=1,$D91&lt;23)</f>
        <v>0</v>
      </c>
      <c r="AI91" s="0" t="b">
        <f aca="false">AND(AG91=1,$D91&gt;22)</f>
        <v>0</v>
      </c>
      <c r="AJ91" s="2" t="n">
        <f aca="false">IF($C91=12,1,0)</f>
        <v>0</v>
      </c>
      <c r="AK91" s="0" t="b">
        <f aca="false">AND(AJ91=1,$D91&lt;23)</f>
        <v>0</v>
      </c>
      <c r="AL91" s="0" t="b">
        <f aca="false">AND(AJ91=1,$D91&gt;22)</f>
        <v>0</v>
      </c>
      <c r="AM91" s="2" t="n">
        <f aca="false">IF($C91=1,1,0)</f>
        <v>0</v>
      </c>
      <c r="AN91" s="0" t="b">
        <f aca="false">AND(AM91=1,$D91&lt;21)</f>
        <v>0</v>
      </c>
      <c r="AO91" s="0" t="b">
        <f aca="false">AND(AM91=1,$D91&gt;20)</f>
        <v>0</v>
      </c>
      <c r="AP91" s="2" t="n">
        <f aca="false">IF($C91=2,1,0)</f>
        <v>0</v>
      </c>
      <c r="AQ91" s="0" t="b">
        <f aca="false">AND(AP91=1,$D91&lt;20)</f>
        <v>0</v>
      </c>
      <c r="AR91" s="0" t="b">
        <f aca="false">AND(AP91=1,$D91&gt;19)</f>
        <v>0</v>
      </c>
    </row>
    <row r="92" customFormat="false" ht="12.85" hidden="false" customHeight="false" outlineLevel="0" collapsed="false">
      <c r="A92" s="0" t="n">
        <v>91</v>
      </c>
      <c r="B92" s="1" t="n">
        <v>32162</v>
      </c>
      <c r="C92" s="2" t="n">
        <f aca="false">MONTH(B92)</f>
        <v>1</v>
      </c>
      <c r="D92" s="2" t="n">
        <f aca="false">DAY(B92)</f>
        <v>20</v>
      </c>
      <c r="E92" s="2" t="n">
        <f aca="false">YEAR(B92)</f>
        <v>1988</v>
      </c>
      <c r="F92" s="2" t="n">
        <f aca="false">2008-E92</f>
        <v>20</v>
      </c>
      <c r="G92" s="2" t="e">
        <f aca="false">(DAYS(Sheet2!$A$1,B92))</f>
        <v>#NAME?</v>
      </c>
      <c r="H92" s="2" t="e">
        <f aca="false">G92/365</f>
        <v>#NAME?</v>
      </c>
      <c r="I92" s="2" t="n">
        <f aca="false">IF(C92=3,1,0)</f>
        <v>0</v>
      </c>
      <c r="J92" s="0" t="b">
        <f aca="false">AND(I92=1,D92&lt;21)</f>
        <v>0</v>
      </c>
      <c r="K92" s="0" t="b">
        <f aca="false">AND(I92=1,D92&gt;20)</f>
        <v>0</v>
      </c>
      <c r="L92" s="2" t="n">
        <f aca="false">IF(C92=4,1,0)</f>
        <v>0</v>
      </c>
      <c r="M92" s="0" t="b">
        <f aca="false">AND(L92=1,$D92&lt;21)</f>
        <v>0</v>
      </c>
      <c r="N92" s="0" t="b">
        <f aca="false">AND(L92=1,$D92&gt;20)</f>
        <v>0</v>
      </c>
      <c r="O92" s="2" t="n">
        <f aca="false">IF($C92=5,1,0)</f>
        <v>0</v>
      </c>
      <c r="P92" s="0" t="b">
        <f aca="false">AND(O92=1,$D92&lt;22)</f>
        <v>0</v>
      </c>
      <c r="Q92" s="0" t="b">
        <f aca="false">AND(O92=1,$D92&gt;21)</f>
        <v>0</v>
      </c>
      <c r="R92" s="2" t="n">
        <f aca="false">IF($C92=6,1,0)</f>
        <v>0</v>
      </c>
      <c r="S92" s="0" t="b">
        <f aca="false">AND(R92=1,$D92&lt;22)</f>
        <v>0</v>
      </c>
      <c r="T92" s="0" t="b">
        <f aca="false">AND(R92=1,$D92&gt;21)</f>
        <v>0</v>
      </c>
      <c r="U92" s="2" t="n">
        <f aca="false">IF($C92=7,1,0)</f>
        <v>0</v>
      </c>
      <c r="V92" s="0" t="b">
        <f aca="false">AND(U92=1,$D92&lt;23)</f>
        <v>0</v>
      </c>
      <c r="W92" s="0" t="b">
        <f aca="false">AND(U92=1,$D92&gt;22)</f>
        <v>0</v>
      </c>
      <c r="X92" s="2" t="n">
        <f aca="false">IF($C92=8,1,0)</f>
        <v>0</v>
      </c>
      <c r="Y92" s="0" t="b">
        <f aca="false">AND(X92=1,$D92&lt;22)</f>
        <v>0</v>
      </c>
      <c r="Z92" s="0" t="b">
        <f aca="false">AND(X92=1,$D92&gt;21)</f>
        <v>0</v>
      </c>
      <c r="AA92" s="2" t="n">
        <f aca="false">IF($C92=9,1,0)</f>
        <v>0</v>
      </c>
      <c r="AB92" s="0" t="b">
        <f aca="false">AND(AA92=1,$D92&lt;24)</f>
        <v>0</v>
      </c>
      <c r="AC92" s="0" t="b">
        <f aca="false">AND(AA92=1,$D92&gt;23)</f>
        <v>0</v>
      </c>
      <c r="AD92" s="2" t="n">
        <f aca="false">IF($C92=10,1,0)</f>
        <v>0</v>
      </c>
      <c r="AE92" s="0" t="b">
        <f aca="false">AND(AD92=1,$D92&lt;24)</f>
        <v>0</v>
      </c>
      <c r="AF92" s="0" t="b">
        <f aca="false">AND(AD92=1,$D92&gt;23)</f>
        <v>0</v>
      </c>
      <c r="AG92" s="2" t="n">
        <f aca="false">IF($C92=11,1,0)</f>
        <v>0</v>
      </c>
      <c r="AH92" s="0" t="b">
        <f aca="false">AND(AG92=1,$D92&lt;23)</f>
        <v>0</v>
      </c>
      <c r="AI92" s="0" t="b">
        <f aca="false">AND(AG92=1,$D92&gt;22)</f>
        <v>0</v>
      </c>
      <c r="AJ92" s="2" t="n">
        <f aca="false">IF($C92=12,1,0)</f>
        <v>0</v>
      </c>
      <c r="AK92" s="0" t="b">
        <f aca="false">AND(AJ92=1,$D92&lt;23)</f>
        <v>0</v>
      </c>
      <c r="AL92" s="0" t="b">
        <f aca="false">AND(AJ92=1,$D92&gt;22)</f>
        <v>0</v>
      </c>
      <c r="AM92" s="2" t="n">
        <f aca="false">IF($C92=1,1,0)</f>
        <v>1</v>
      </c>
      <c r="AN92" s="0" t="b">
        <f aca="false">AND(AM92=1,$D92&lt;21)</f>
        <v>1</v>
      </c>
      <c r="AO92" s="0" t="b">
        <f aca="false">AND(AM92=1,$D92&gt;20)</f>
        <v>0</v>
      </c>
      <c r="AP92" s="2" t="n">
        <f aca="false">IF($C92=2,1,0)</f>
        <v>0</v>
      </c>
      <c r="AQ92" s="0" t="b">
        <f aca="false">AND(AP92=1,$D92&lt;20)</f>
        <v>0</v>
      </c>
      <c r="AR92" s="0" t="b">
        <f aca="false">AND(AP92=1,$D92&gt;19)</f>
        <v>0</v>
      </c>
    </row>
    <row r="93" customFormat="false" ht="12.85" hidden="false" customHeight="false" outlineLevel="0" collapsed="false">
      <c r="A93" s="0" t="n">
        <v>92</v>
      </c>
      <c r="B93" s="1" t="n">
        <v>32773</v>
      </c>
      <c r="C93" s="2" t="n">
        <f aca="false">MONTH(B93)</f>
        <v>9</v>
      </c>
      <c r="D93" s="2" t="n">
        <f aca="false">DAY(B93)</f>
        <v>22</v>
      </c>
      <c r="E93" s="2" t="n">
        <f aca="false">YEAR(B93)</f>
        <v>1989</v>
      </c>
      <c r="F93" s="2" t="n">
        <f aca="false">2008-E93</f>
        <v>19</v>
      </c>
      <c r="G93" s="2" t="e">
        <f aca="false">(DAYS(Sheet2!$A$1,B93))</f>
        <v>#NAME?</v>
      </c>
      <c r="H93" s="2" t="e">
        <f aca="false">G93/365</f>
        <v>#NAME?</v>
      </c>
      <c r="I93" s="2" t="n">
        <f aca="false">IF(C93=3,1,0)</f>
        <v>0</v>
      </c>
      <c r="J93" s="0" t="b">
        <f aca="false">AND(I93=1,D93&lt;21)</f>
        <v>0</v>
      </c>
      <c r="K93" s="0" t="b">
        <f aca="false">AND(I93=1,D93&gt;20)</f>
        <v>0</v>
      </c>
      <c r="L93" s="2" t="n">
        <f aca="false">IF(C93=4,1,0)</f>
        <v>0</v>
      </c>
      <c r="M93" s="0" t="b">
        <f aca="false">AND(L93=1,$D93&lt;21)</f>
        <v>0</v>
      </c>
      <c r="N93" s="0" t="b">
        <f aca="false">AND(L93=1,$D93&gt;20)</f>
        <v>0</v>
      </c>
      <c r="O93" s="2" t="n">
        <f aca="false">IF($C93=5,1,0)</f>
        <v>0</v>
      </c>
      <c r="P93" s="0" t="b">
        <f aca="false">AND(O93=1,$D93&lt;22)</f>
        <v>0</v>
      </c>
      <c r="Q93" s="0" t="b">
        <f aca="false">AND(O93=1,$D93&gt;21)</f>
        <v>0</v>
      </c>
      <c r="R93" s="2" t="n">
        <f aca="false">IF($C93=6,1,0)</f>
        <v>0</v>
      </c>
      <c r="S93" s="0" t="b">
        <f aca="false">AND(R93=1,$D93&lt;22)</f>
        <v>0</v>
      </c>
      <c r="T93" s="0" t="b">
        <f aca="false">AND(R93=1,$D93&gt;21)</f>
        <v>0</v>
      </c>
      <c r="U93" s="2" t="n">
        <f aca="false">IF($C93=7,1,0)</f>
        <v>0</v>
      </c>
      <c r="V93" s="0" t="b">
        <f aca="false">AND(U93=1,$D93&lt;23)</f>
        <v>0</v>
      </c>
      <c r="W93" s="0" t="b">
        <f aca="false">AND(U93=1,$D93&gt;22)</f>
        <v>0</v>
      </c>
      <c r="X93" s="2" t="n">
        <f aca="false">IF($C93=8,1,0)</f>
        <v>0</v>
      </c>
      <c r="Y93" s="0" t="b">
        <f aca="false">AND(X93=1,$D93&lt;22)</f>
        <v>0</v>
      </c>
      <c r="Z93" s="0" t="b">
        <f aca="false">AND(X93=1,$D93&gt;21)</f>
        <v>0</v>
      </c>
      <c r="AA93" s="2" t="n">
        <f aca="false">IF($C93=9,1,0)</f>
        <v>1</v>
      </c>
      <c r="AB93" s="0" t="b">
        <f aca="false">AND(AA93=1,$D93&lt;24)</f>
        <v>1</v>
      </c>
      <c r="AC93" s="0" t="b">
        <f aca="false">AND(AA93=1,$D93&gt;23)</f>
        <v>0</v>
      </c>
      <c r="AD93" s="2" t="n">
        <f aca="false">IF($C93=10,1,0)</f>
        <v>0</v>
      </c>
      <c r="AE93" s="0" t="b">
        <f aca="false">AND(AD93=1,$D93&lt;24)</f>
        <v>0</v>
      </c>
      <c r="AF93" s="0" t="b">
        <f aca="false">AND(AD93=1,$D93&gt;23)</f>
        <v>0</v>
      </c>
      <c r="AG93" s="2" t="n">
        <f aca="false">IF($C93=11,1,0)</f>
        <v>0</v>
      </c>
      <c r="AH93" s="0" t="b">
        <f aca="false">AND(AG93=1,$D93&lt;23)</f>
        <v>0</v>
      </c>
      <c r="AI93" s="0" t="b">
        <f aca="false">AND(AG93=1,$D93&gt;22)</f>
        <v>0</v>
      </c>
      <c r="AJ93" s="2" t="n">
        <f aca="false">IF($C93=12,1,0)</f>
        <v>0</v>
      </c>
      <c r="AK93" s="0" t="b">
        <f aca="false">AND(AJ93=1,$D93&lt;23)</f>
        <v>0</v>
      </c>
      <c r="AL93" s="0" t="b">
        <f aca="false">AND(AJ93=1,$D93&gt;22)</f>
        <v>0</v>
      </c>
      <c r="AM93" s="2" t="n">
        <f aca="false">IF($C93=1,1,0)</f>
        <v>0</v>
      </c>
      <c r="AN93" s="0" t="b">
        <f aca="false">AND(AM93=1,$D93&lt;21)</f>
        <v>0</v>
      </c>
      <c r="AO93" s="0" t="b">
        <f aca="false">AND(AM93=1,$D93&gt;20)</f>
        <v>0</v>
      </c>
      <c r="AP93" s="2" t="n">
        <f aca="false">IF($C93=2,1,0)</f>
        <v>0</v>
      </c>
      <c r="AQ93" s="0" t="b">
        <f aca="false">AND(AP93=1,$D93&lt;20)</f>
        <v>0</v>
      </c>
      <c r="AR93" s="0" t="b">
        <f aca="false">AND(AP93=1,$D93&gt;19)</f>
        <v>0</v>
      </c>
    </row>
    <row r="94" customFormat="false" ht="12.85" hidden="false" customHeight="false" outlineLevel="0" collapsed="false">
      <c r="A94" s="0" t="n">
        <v>93</v>
      </c>
      <c r="B94" s="1" t="n">
        <v>32500</v>
      </c>
      <c r="C94" s="2" t="n">
        <f aca="false">MONTH(B94)</f>
        <v>12</v>
      </c>
      <c r="D94" s="2" t="n">
        <f aca="false">DAY(B94)</f>
        <v>23</v>
      </c>
      <c r="E94" s="2" t="n">
        <f aca="false">YEAR(B94)</f>
        <v>1988</v>
      </c>
      <c r="F94" s="2" t="n">
        <f aca="false">2008-E94</f>
        <v>20</v>
      </c>
      <c r="G94" s="2" t="e">
        <f aca="false">(DAYS(Sheet2!$A$1,B94))</f>
        <v>#NAME?</v>
      </c>
      <c r="H94" s="2" t="e">
        <f aca="false">G94/365</f>
        <v>#NAME?</v>
      </c>
      <c r="I94" s="2" t="n">
        <f aca="false">IF(C94=3,1,0)</f>
        <v>0</v>
      </c>
      <c r="J94" s="0" t="b">
        <f aca="false">AND(I94=1,D94&lt;21)</f>
        <v>0</v>
      </c>
      <c r="K94" s="0" t="b">
        <f aca="false">AND(I94=1,D94&gt;20)</f>
        <v>0</v>
      </c>
      <c r="L94" s="2" t="n">
        <f aca="false">IF(C94=4,1,0)</f>
        <v>0</v>
      </c>
      <c r="M94" s="0" t="b">
        <f aca="false">AND(L94=1,$D94&lt;21)</f>
        <v>0</v>
      </c>
      <c r="N94" s="0" t="b">
        <f aca="false">AND(L94=1,$D94&gt;20)</f>
        <v>0</v>
      </c>
      <c r="O94" s="2" t="n">
        <f aca="false">IF($C94=5,1,0)</f>
        <v>0</v>
      </c>
      <c r="P94" s="0" t="b">
        <f aca="false">AND(O94=1,$D94&lt;22)</f>
        <v>0</v>
      </c>
      <c r="Q94" s="0" t="b">
        <f aca="false">AND(O94=1,$D94&gt;21)</f>
        <v>0</v>
      </c>
      <c r="R94" s="2" t="n">
        <f aca="false">IF($C94=6,1,0)</f>
        <v>0</v>
      </c>
      <c r="S94" s="0" t="b">
        <f aca="false">AND(R94=1,$D94&lt;22)</f>
        <v>0</v>
      </c>
      <c r="T94" s="0" t="b">
        <f aca="false">AND(R94=1,$D94&gt;21)</f>
        <v>0</v>
      </c>
      <c r="U94" s="2" t="n">
        <f aca="false">IF($C94=7,1,0)</f>
        <v>0</v>
      </c>
      <c r="V94" s="0" t="b">
        <f aca="false">AND(U94=1,$D94&lt;23)</f>
        <v>0</v>
      </c>
      <c r="W94" s="0" t="b">
        <f aca="false">AND(U94=1,$D94&gt;22)</f>
        <v>0</v>
      </c>
      <c r="X94" s="2" t="n">
        <f aca="false">IF($C94=8,1,0)</f>
        <v>0</v>
      </c>
      <c r="Y94" s="0" t="b">
        <f aca="false">AND(X94=1,$D94&lt;22)</f>
        <v>0</v>
      </c>
      <c r="Z94" s="0" t="b">
        <f aca="false">AND(X94=1,$D94&gt;21)</f>
        <v>0</v>
      </c>
      <c r="AA94" s="2" t="n">
        <f aca="false">IF($C94=9,1,0)</f>
        <v>0</v>
      </c>
      <c r="AB94" s="0" t="b">
        <f aca="false">AND(AA94=1,$D94&lt;24)</f>
        <v>0</v>
      </c>
      <c r="AC94" s="0" t="b">
        <f aca="false">AND(AA94=1,$D94&gt;23)</f>
        <v>0</v>
      </c>
      <c r="AD94" s="2" t="n">
        <f aca="false">IF($C94=10,1,0)</f>
        <v>0</v>
      </c>
      <c r="AE94" s="0" t="b">
        <f aca="false">AND(AD94=1,$D94&lt;24)</f>
        <v>0</v>
      </c>
      <c r="AF94" s="0" t="b">
        <f aca="false">AND(AD94=1,$D94&gt;23)</f>
        <v>0</v>
      </c>
      <c r="AG94" s="2" t="n">
        <f aca="false">IF($C94=11,1,0)</f>
        <v>0</v>
      </c>
      <c r="AH94" s="0" t="b">
        <f aca="false">AND(AG94=1,$D94&lt;23)</f>
        <v>0</v>
      </c>
      <c r="AI94" s="0" t="b">
        <f aca="false">AND(AG94=1,$D94&gt;22)</f>
        <v>0</v>
      </c>
      <c r="AJ94" s="2" t="n">
        <f aca="false">IF($C94=12,1,0)</f>
        <v>1</v>
      </c>
      <c r="AK94" s="0" t="b">
        <f aca="false">AND(AJ94=1,$D94&lt;23)</f>
        <v>0</v>
      </c>
      <c r="AL94" s="0" t="b">
        <f aca="false">AND(AJ94=1,$D94&gt;22)</f>
        <v>1</v>
      </c>
      <c r="AM94" s="2" t="n">
        <f aca="false">IF($C94=1,1,0)</f>
        <v>0</v>
      </c>
      <c r="AN94" s="0" t="b">
        <f aca="false">AND(AM94=1,$D94&lt;21)</f>
        <v>0</v>
      </c>
      <c r="AO94" s="0" t="b">
        <f aca="false">AND(AM94=1,$D94&gt;20)</f>
        <v>0</v>
      </c>
      <c r="AP94" s="2" t="n">
        <f aca="false">IF($C94=2,1,0)</f>
        <v>0</v>
      </c>
      <c r="AQ94" s="0" t="b">
        <f aca="false">AND(AP94=1,$D94&lt;20)</f>
        <v>0</v>
      </c>
      <c r="AR94" s="0" t="b">
        <f aca="false">AND(AP94=1,$D94&gt;19)</f>
        <v>0</v>
      </c>
    </row>
    <row r="95" customFormat="false" ht="12.85" hidden="false" customHeight="false" outlineLevel="0" collapsed="false">
      <c r="A95" s="0" t="n">
        <v>94</v>
      </c>
      <c r="B95" s="1" t="n">
        <v>32150</v>
      </c>
      <c r="C95" s="2" t="n">
        <f aca="false">MONTH(B95)</f>
        <v>1</v>
      </c>
      <c r="D95" s="2" t="n">
        <f aca="false">DAY(B95)</f>
        <v>8</v>
      </c>
      <c r="E95" s="2" t="n">
        <f aca="false">YEAR(B95)</f>
        <v>1988</v>
      </c>
      <c r="F95" s="2" t="n">
        <f aca="false">2008-E95</f>
        <v>20</v>
      </c>
      <c r="G95" s="2" t="e">
        <f aca="false">(DAYS(Sheet2!$A$1,B95))</f>
        <v>#NAME?</v>
      </c>
      <c r="H95" s="2" t="e">
        <f aca="false">G95/365</f>
        <v>#NAME?</v>
      </c>
      <c r="I95" s="2" t="n">
        <f aca="false">IF(C95=3,1,0)</f>
        <v>0</v>
      </c>
      <c r="J95" s="0" t="b">
        <f aca="false">AND(I95=1,D95&lt;21)</f>
        <v>0</v>
      </c>
      <c r="K95" s="0" t="b">
        <f aca="false">AND(I95=1,D95&gt;20)</f>
        <v>0</v>
      </c>
      <c r="L95" s="2" t="n">
        <f aca="false">IF(C95=4,1,0)</f>
        <v>0</v>
      </c>
      <c r="M95" s="0" t="b">
        <f aca="false">AND(L95=1,$D95&lt;21)</f>
        <v>0</v>
      </c>
      <c r="N95" s="0" t="b">
        <f aca="false">AND(L95=1,$D95&gt;20)</f>
        <v>0</v>
      </c>
      <c r="O95" s="2" t="n">
        <f aca="false">IF($C95=5,1,0)</f>
        <v>0</v>
      </c>
      <c r="P95" s="0" t="b">
        <f aca="false">AND(O95=1,$D95&lt;22)</f>
        <v>0</v>
      </c>
      <c r="Q95" s="0" t="b">
        <f aca="false">AND(O95=1,$D95&gt;21)</f>
        <v>0</v>
      </c>
      <c r="R95" s="2" t="n">
        <f aca="false">IF($C95=6,1,0)</f>
        <v>0</v>
      </c>
      <c r="S95" s="0" t="b">
        <f aca="false">AND(R95=1,$D95&lt;22)</f>
        <v>0</v>
      </c>
      <c r="T95" s="0" t="b">
        <f aca="false">AND(R95=1,$D95&gt;21)</f>
        <v>0</v>
      </c>
      <c r="U95" s="2" t="n">
        <f aca="false">IF($C95=7,1,0)</f>
        <v>0</v>
      </c>
      <c r="V95" s="0" t="b">
        <f aca="false">AND(U95=1,$D95&lt;23)</f>
        <v>0</v>
      </c>
      <c r="W95" s="0" t="b">
        <f aca="false">AND(U95=1,$D95&gt;22)</f>
        <v>0</v>
      </c>
      <c r="X95" s="2" t="n">
        <f aca="false">IF($C95=8,1,0)</f>
        <v>0</v>
      </c>
      <c r="Y95" s="0" t="b">
        <f aca="false">AND(X95=1,$D95&lt;22)</f>
        <v>0</v>
      </c>
      <c r="Z95" s="0" t="b">
        <f aca="false">AND(X95=1,$D95&gt;21)</f>
        <v>0</v>
      </c>
      <c r="AA95" s="2" t="n">
        <f aca="false">IF($C95=9,1,0)</f>
        <v>0</v>
      </c>
      <c r="AB95" s="0" t="b">
        <f aca="false">AND(AA95=1,$D95&lt;24)</f>
        <v>0</v>
      </c>
      <c r="AC95" s="0" t="b">
        <f aca="false">AND(AA95=1,$D95&gt;23)</f>
        <v>0</v>
      </c>
      <c r="AD95" s="2" t="n">
        <f aca="false">IF($C95=10,1,0)</f>
        <v>0</v>
      </c>
      <c r="AE95" s="0" t="b">
        <f aca="false">AND(AD95=1,$D95&lt;24)</f>
        <v>0</v>
      </c>
      <c r="AF95" s="0" t="b">
        <f aca="false">AND(AD95=1,$D95&gt;23)</f>
        <v>0</v>
      </c>
      <c r="AG95" s="2" t="n">
        <f aca="false">IF($C95=11,1,0)</f>
        <v>0</v>
      </c>
      <c r="AH95" s="0" t="b">
        <f aca="false">AND(AG95=1,$D95&lt;23)</f>
        <v>0</v>
      </c>
      <c r="AI95" s="0" t="b">
        <f aca="false">AND(AG95=1,$D95&gt;22)</f>
        <v>0</v>
      </c>
      <c r="AJ95" s="2" t="n">
        <f aca="false">IF($C95=12,1,0)</f>
        <v>0</v>
      </c>
      <c r="AK95" s="0" t="b">
        <f aca="false">AND(AJ95=1,$D95&lt;23)</f>
        <v>0</v>
      </c>
      <c r="AL95" s="0" t="b">
        <f aca="false">AND(AJ95=1,$D95&gt;22)</f>
        <v>0</v>
      </c>
      <c r="AM95" s="2" t="n">
        <f aca="false">IF($C95=1,1,0)</f>
        <v>1</v>
      </c>
      <c r="AN95" s="0" t="b">
        <f aca="false">AND(AM95=1,$D95&lt;21)</f>
        <v>1</v>
      </c>
      <c r="AO95" s="0" t="b">
        <f aca="false">AND(AM95=1,$D95&gt;20)</f>
        <v>0</v>
      </c>
      <c r="AP95" s="2" t="n">
        <f aca="false">IF($C95=2,1,0)</f>
        <v>0</v>
      </c>
      <c r="AQ95" s="0" t="b">
        <f aca="false">AND(AP95=1,$D95&lt;20)</f>
        <v>0</v>
      </c>
      <c r="AR95" s="0" t="b">
        <f aca="false">AND(AP95=1,$D95&gt;19)</f>
        <v>0</v>
      </c>
    </row>
    <row r="96" customFormat="false" ht="12.85" hidden="false" customHeight="false" outlineLevel="0" collapsed="false">
      <c r="A96" s="0" t="n">
        <v>95</v>
      </c>
      <c r="B96" s="1" t="n">
        <v>32612</v>
      </c>
      <c r="C96" s="2" t="n">
        <f aca="false">MONTH(B96)</f>
        <v>4</v>
      </c>
      <c r="D96" s="2" t="n">
        <f aca="false">DAY(B96)</f>
        <v>14</v>
      </c>
      <c r="E96" s="2" t="n">
        <f aca="false">YEAR(B96)</f>
        <v>1989</v>
      </c>
      <c r="F96" s="2" t="n">
        <f aca="false">2008-E96</f>
        <v>19</v>
      </c>
      <c r="G96" s="2" t="e">
        <f aca="false">(DAYS(Sheet2!$A$1,B96))</f>
        <v>#NAME?</v>
      </c>
      <c r="H96" s="2" t="e">
        <f aca="false">G96/365</f>
        <v>#NAME?</v>
      </c>
      <c r="I96" s="2" t="n">
        <f aca="false">IF(C96=3,1,0)</f>
        <v>0</v>
      </c>
      <c r="J96" s="0" t="b">
        <f aca="false">AND(I96=1,D96&lt;21)</f>
        <v>0</v>
      </c>
      <c r="K96" s="0" t="b">
        <f aca="false">AND(I96=1,D96&gt;20)</f>
        <v>0</v>
      </c>
      <c r="L96" s="2" t="n">
        <f aca="false">IF(C96=4,1,0)</f>
        <v>1</v>
      </c>
      <c r="M96" s="0" t="b">
        <f aca="false">AND(L96=1,$D96&lt;21)</f>
        <v>1</v>
      </c>
      <c r="N96" s="0" t="b">
        <f aca="false">AND(L96=1,$D96&gt;20)</f>
        <v>0</v>
      </c>
      <c r="O96" s="2" t="n">
        <f aca="false">IF($C96=5,1,0)</f>
        <v>0</v>
      </c>
      <c r="P96" s="0" t="b">
        <f aca="false">AND(O96=1,$D96&lt;22)</f>
        <v>0</v>
      </c>
      <c r="Q96" s="0" t="b">
        <f aca="false">AND(O96=1,$D96&gt;21)</f>
        <v>0</v>
      </c>
      <c r="R96" s="2" t="n">
        <f aca="false">IF($C96=6,1,0)</f>
        <v>0</v>
      </c>
      <c r="S96" s="0" t="b">
        <f aca="false">AND(R96=1,$D96&lt;22)</f>
        <v>0</v>
      </c>
      <c r="T96" s="0" t="b">
        <f aca="false">AND(R96=1,$D96&gt;21)</f>
        <v>0</v>
      </c>
      <c r="U96" s="2" t="n">
        <f aca="false">IF($C96=7,1,0)</f>
        <v>0</v>
      </c>
      <c r="V96" s="0" t="b">
        <f aca="false">AND(U96=1,$D96&lt;23)</f>
        <v>0</v>
      </c>
      <c r="W96" s="0" t="b">
        <f aca="false">AND(U96=1,$D96&gt;22)</f>
        <v>0</v>
      </c>
      <c r="X96" s="2" t="n">
        <f aca="false">IF($C96=8,1,0)</f>
        <v>0</v>
      </c>
      <c r="Y96" s="0" t="b">
        <f aca="false">AND(X96=1,$D96&lt;22)</f>
        <v>0</v>
      </c>
      <c r="Z96" s="0" t="b">
        <f aca="false">AND(X96=1,$D96&gt;21)</f>
        <v>0</v>
      </c>
      <c r="AA96" s="2" t="n">
        <f aca="false">IF($C96=9,1,0)</f>
        <v>0</v>
      </c>
      <c r="AB96" s="0" t="b">
        <f aca="false">AND(AA96=1,$D96&lt;24)</f>
        <v>0</v>
      </c>
      <c r="AC96" s="0" t="b">
        <f aca="false">AND(AA96=1,$D96&gt;23)</f>
        <v>0</v>
      </c>
      <c r="AD96" s="2" t="n">
        <f aca="false">IF($C96=10,1,0)</f>
        <v>0</v>
      </c>
      <c r="AE96" s="0" t="b">
        <f aca="false">AND(AD96=1,$D96&lt;24)</f>
        <v>0</v>
      </c>
      <c r="AF96" s="0" t="b">
        <f aca="false">AND(AD96=1,$D96&gt;23)</f>
        <v>0</v>
      </c>
      <c r="AG96" s="2" t="n">
        <f aca="false">IF($C96=11,1,0)</f>
        <v>0</v>
      </c>
      <c r="AH96" s="0" t="b">
        <f aca="false">AND(AG96=1,$D96&lt;23)</f>
        <v>0</v>
      </c>
      <c r="AI96" s="0" t="b">
        <f aca="false">AND(AG96=1,$D96&gt;22)</f>
        <v>0</v>
      </c>
      <c r="AJ96" s="2" t="n">
        <f aca="false">IF($C96=12,1,0)</f>
        <v>0</v>
      </c>
      <c r="AK96" s="0" t="b">
        <f aca="false">AND(AJ96=1,$D96&lt;23)</f>
        <v>0</v>
      </c>
      <c r="AL96" s="0" t="b">
        <f aca="false">AND(AJ96=1,$D96&gt;22)</f>
        <v>0</v>
      </c>
      <c r="AM96" s="2" t="n">
        <f aca="false">IF($C96=1,1,0)</f>
        <v>0</v>
      </c>
      <c r="AN96" s="0" t="b">
        <f aca="false">AND(AM96=1,$D96&lt;21)</f>
        <v>0</v>
      </c>
      <c r="AO96" s="0" t="b">
        <f aca="false">AND(AM96=1,$D96&gt;20)</f>
        <v>0</v>
      </c>
      <c r="AP96" s="2" t="n">
        <f aca="false">IF($C96=2,1,0)</f>
        <v>0</v>
      </c>
      <c r="AQ96" s="0" t="b">
        <f aca="false">AND(AP96=1,$D96&lt;20)</f>
        <v>0</v>
      </c>
      <c r="AR96" s="0" t="b">
        <f aca="false">AND(AP96=1,$D96&gt;19)</f>
        <v>0</v>
      </c>
    </row>
    <row r="97" customFormat="false" ht="12.85" hidden="false" customHeight="false" outlineLevel="0" collapsed="false">
      <c r="A97" s="0" t="n">
        <v>96</v>
      </c>
      <c r="B97" s="1" t="n">
        <v>32653</v>
      </c>
      <c r="C97" s="2" t="n">
        <f aca="false">MONTH(B97)</f>
        <v>5</v>
      </c>
      <c r="D97" s="2" t="n">
        <f aca="false">DAY(B97)</f>
        <v>25</v>
      </c>
      <c r="E97" s="2" t="n">
        <f aca="false">YEAR(B97)</f>
        <v>1989</v>
      </c>
      <c r="F97" s="2" t="n">
        <f aca="false">2008-E97</f>
        <v>19</v>
      </c>
      <c r="G97" s="2" t="e">
        <f aca="false">(DAYS(Sheet2!$A$1,B97))</f>
        <v>#NAME?</v>
      </c>
      <c r="H97" s="2" t="e">
        <f aca="false">G97/365</f>
        <v>#NAME?</v>
      </c>
      <c r="I97" s="2" t="n">
        <f aca="false">IF(C97=3,1,0)</f>
        <v>0</v>
      </c>
      <c r="J97" s="0" t="b">
        <f aca="false">AND(I97=1,D97&lt;21)</f>
        <v>0</v>
      </c>
      <c r="K97" s="0" t="b">
        <f aca="false">AND(I97=1,D97&gt;20)</f>
        <v>0</v>
      </c>
      <c r="L97" s="2" t="n">
        <f aca="false">IF(C97=4,1,0)</f>
        <v>0</v>
      </c>
      <c r="M97" s="0" t="b">
        <f aca="false">AND(L97=1,$D97&lt;21)</f>
        <v>0</v>
      </c>
      <c r="N97" s="0" t="b">
        <f aca="false">AND(L97=1,$D97&gt;20)</f>
        <v>0</v>
      </c>
      <c r="O97" s="2" t="n">
        <f aca="false">IF($C97=5,1,0)</f>
        <v>1</v>
      </c>
      <c r="P97" s="0" t="b">
        <f aca="false">AND(O97=1,$D97&lt;22)</f>
        <v>0</v>
      </c>
      <c r="Q97" s="0" t="b">
        <f aca="false">AND(O97=1,$D97&gt;21)</f>
        <v>1</v>
      </c>
      <c r="R97" s="2" t="n">
        <f aca="false">IF($C97=6,1,0)</f>
        <v>0</v>
      </c>
      <c r="S97" s="0" t="b">
        <f aca="false">AND(R97=1,$D97&lt;22)</f>
        <v>0</v>
      </c>
      <c r="T97" s="0" t="b">
        <f aca="false">AND(R97=1,$D97&gt;21)</f>
        <v>0</v>
      </c>
      <c r="U97" s="2" t="n">
        <f aca="false">IF($C97=7,1,0)</f>
        <v>0</v>
      </c>
      <c r="V97" s="0" t="b">
        <f aca="false">AND(U97=1,$D97&lt;23)</f>
        <v>0</v>
      </c>
      <c r="W97" s="0" t="b">
        <f aca="false">AND(U97=1,$D97&gt;22)</f>
        <v>0</v>
      </c>
      <c r="X97" s="2" t="n">
        <f aca="false">IF($C97=8,1,0)</f>
        <v>0</v>
      </c>
      <c r="Y97" s="0" t="b">
        <f aca="false">AND(X97=1,$D97&lt;22)</f>
        <v>0</v>
      </c>
      <c r="Z97" s="0" t="b">
        <f aca="false">AND(X97=1,$D97&gt;21)</f>
        <v>0</v>
      </c>
      <c r="AA97" s="2" t="n">
        <f aca="false">IF($C97=9,1,0)</f>
        <v>0</v>
      </c>
      <c r="AB97" s="0" t="b">
        <f aca="false">AND(AA97=1,$D97&lt;24)</f>
        <v>0</v>
      </c>
      <c r="AC97" s="0" t="b">
        <f aca="false">AND(AA97=1,$D97&gt;23)</f>
        <v>0</v>
      </c>
      <c r="AD97" s="2" t="n">
        <f aca="false">IF($C97=10,1,0)</f>
        <v>0</v>
      </c>
      <c r="AE97" s="0" t="b">
        <f aca="false">AND(AD97=1,$D97&lt;24)</f>
        <v>0</v>
      </c>
      <c r="AF97" s="0" t="b">
        <f aca="false">AND(AD97=1,$D97&gt;23)</f>
        <v>0</v>
      </c>
      <c r="AG97" s="2" t="n">
        <f aca="false">IF($C97=11,1,0)</f>
        <v>0</v>
      </c>
      <c r="AH97" s="0" t="b">
        <f aca="false">AND(AG97=1,$D97&lt;23)</f>
        <v>0</v>
      </c>
      <c r="AI97" s="0" t="b">
        <f aca="false">AND(AG97=1,$D97&gt;22)</f>
        <v>0</v>
      </c>
      <c r="AJ97" s="2" t="n">
        <f aca="false">IF($C97=12,1,0)</f>
        <v>0</v>
      </c>
      <c r="AK97" s="0" t="b">
        <f aca="false">AND(AJ97=1,$D97&lt;23)</f>
        <v>0</v>
      </c>
      <c r="AL97" s="0" t="b">
        <f aca="false">AND(AJ97=1,$D97&gt;22)</f>
        <v>0</v>
      </c>
      <c r="AM97" s="2" t="n">
        <f aca="false">IF($C97=1,1,0)</f>
        <v>0</v>
      </c>
      <c r="AN97" s="0" t="b">
        <f aca="false">AND(AM97=1,$D97&lt;21)</f>
        <v>0</v>
      </c>
      <c r="AO97" s="0" t="b">
        <f aca="false">AND(AM97=1,$D97&gt;20)</f>
        <v>0</v>
      </c>
      <c r="AP97" s="2" t="n">
        <f aca="false">IF($C97=2,1,0)</f>
        <v>0</v>
      </c>
      <c r="AQ97" s="0" t="b">
        <f aca="false">AND(AP97=1,$D97&lt;20)</f>
        <v>0</v>
      </c>
      <c r="AR97" s="0" t="b">
        <f aca="false">AND(AP97=1,$D97&gt;19)</f>
        <v>0</v>
      </c>
    </row>
    <row r="98" customFormat="false" ht="12.85" hidden="false" customHeight="false" outlineLevel="0" collapsed="false">
      <c r="A98" s="0" t="n">
        <v>97</v>
      </c>
      <c r="B98" s="1" t="n">
        <v>32455</v>
      </c>
      <c r="C98" s="2" t="n">
        <f aca="false">MONTH(B98)</f>
        <v>11</v>
      </c>
      <c r="D98" s="2" t="n">
        <f aca="false">DAY(B98)</f>
        <v>8</v>
      </c>
      <c r="E98" s="2" t="n">
        <f aca="false">YEAR(B98)</f>
        <v>1988</v>
      </c>
      <c r="F98" s="2" t="n">
        <f aca="false">2008-E98</f>
        <v>20</v>
      </c>
      <c r="G98" s="2" t="e">
        <f aca="false">(DAYS(Sheet2!$A$1,B98))</f>
        <v>#NAME?</v>
      </c>
      <c r="H98" s="2" t="e">
        <f aca="false">G98/365</f>
        <v>#NAME?</v>
      </c>
      <c r="I98" s="2" t="n">
        <f aca="false">IF(C98=3,1,0)</f>
        <v>0</v>
      </c>
      <c r="J98" s="0" t="b">
        <f aca="false">AND(I98=1,D98&lt;21)</f>
        <v>0</v>
      </c>
      <c r="K98" s="0" t="b">
        <f aca="false">AND(I98=1,D98&gt;20)</f>
        <v>0</v>
      </c>
      <c r="L98" s="2" t="n">
        <f aca="false">IF(C98=4,1,0)</f>
        <v>0</v>
      </c>
      <c r="M98" s="0" t="b">
        <f aca="false">AND(L98=1,$D98&lt;21)</f>
        <v>0</v>
      </c>
      <c r="N98" s="0" t="b">
        <f aca="false">AND(L98=1,$D98&gt;20)</f>
        <v>0</v>
      </c>
      <c r="O98" s="2" t="n">
        <f aca="false">IF($C98=5,1,0)</f>
        <v>0</v>
      </c>
      <c r="P98" s="0" t="b">
        <f aca="false">AND(O98=1,$D98&lt;22)</f>
        <v>0</v>
      </c>
      <c r="Q98" s="0" t="b">
        <f aca="false">AND(O98=1,$D98&gt;21)</f>
        <v>0</v>
      </c>
      <c r="R98" s="2" t="n">
        <f aca="false">IF($C98=6,1,0)</f>
        <v>0</v>
      </c>
      <c r="S98" s="0" t="b">
        <f aca="false">AND(R98=1,$D98&lt;22)</f>
        <v>0</v>
      </c>
      <c r="T98" s="0" t="b">
        <f aca="false">AND(R98=1,$D98&gt;21)</f>
        <v>0</v>
      </c>
      <c r="U98" s="2" t="n">
        <f aca="false">IF($C98=7,1,0)</f>
        <v>0</v>
      </c>
      <c r="V98" s="0" t="b">
        <f aca="false">AND(U98=1,$D98&lt;23)</f>
        <v>0</v>
      </c>
      <c r="W98" s="0" t="b">
        <f aca="false">AND(U98=1,$D98&gt;22)</f>
        <v>0</v>
      </c>
      <c r="X98" s="2" t="n">
        <f aca="false">IF($C98=8,1,0)</f>
        <v>0</v>
      </c>
      <c r="Y98" s="0" t="b">
        <f aca="false">AND(X98=1,$D98&lt;22)</f>
        <v>0</v>
      </c>
      <c r="Z98" s="0" t="b">
        <f aca="false">AND(X98=1,$D98&gt;21)</f>
        <v>0</v>
      </c>
      <c r="AA98" s="2" t="n">
        <f aca="false">IF($C98=9,1,0)</f>
        <v>0</v>
      </c>
      <c r="AB98" s="0" t="b">
        <f aca="false">AND(AA98=1,$D98&lt;24)</f>
        <v>0</v>
      </c>
      <c r="AC98" s="0" t="b">
        <f aca="false">AND(AA98=1,$D98&gt;23)</f>
        <v>0</v>
      </c>
      <c r="AD98" s="2" t="n">
        <f aca="false">IF($C98=10,1,0)</f>
        <v>0</v>
      </c>
      <c r="AE98" s="0" t="b">
        <f aca="false">AND(AD98=1,$D98&lt;24)</f>
        <v>0</v>
      </c>
      <c r="AF98" s="0" t="b">
        <f aca="false">AND(AD98=1,$D98&gt;23)</f>
        <v>0</v>
      </c>
      <c r="AG98" s="2" t="n">
        <f aca="false">IF($C98=11,1,0)</f>
        <v>1</v>
      </c>
      <c r="AH98" s="0" t="b">
        <f aca="false">AND(AG98=1,$D98&lt;23)</f>
        <v>1</v>
      </c>
      <c r="AI98" s="0" t="b">
        <f aca="false">AND(AG98=1,$D98&gt;22)</f>
        <v>0</v>
      </c>
      <c r="AJ98" s="2" t="n">
        <f aca="false">IF($C98=12,1,0)</f>
        <v>0</v>
      </c>
      <c r="AK98" s="0" t="b">
        <f aca="false">AND(AJ98=1,$D98&lt;23)</f>
        <v>0</v>
      </c>
      <c r="AL98" s="0" t="b">
        <f aca="false">AND(AJ98=1,$D98&gt;22)</f>
        <v>0</v>
      </c>
      <c r="AM98" s="2" t="n">
        <f aca="false">IF($C98=1,1,0)</f>
        <v>0</v>
      </c>
      <c r="AN98" s="0" t="b">
        <f aca="false">AND(AM98=1,$D98&lt;21)</f>
        <v>0</v>
      </c>
      <c r="AO98" s="0" t="b">
        <f aca="false">AND(AM98=1,$D98&gt;20)</f>
        <v>0</v>
      </c>
      <c r="AP98" s="2" t="n">
        <f aca="false">IF($C98=2,1,0)</f>
        <v>0</v>
      </c>
      <c r="AQ98" s="0" t="b">
        <f aca="false">AND(AP98=1,$D98&lt;20)</f>
        <v>0</v>
      </c>
      <c r="AR98" s="0" t="b">
        <f aca="false">AND(AP98=1,$D98&gt;19)</f>
        <v>0</v>
      </c>
    </row>
    <row r="99" customFormat="false" ht="12.85" hidden="false" customHeight="false" outlineLevel="0" collapsed="false">
      <c r="A99" s="0" t="n">
        <v>98</v>
      </c>
      <c r="B99" s="1" t="n">
        <v>32800</v>
      </c>
      <c r="C99" s="2" t="n">
        <f aca="false">MONTH(B99)</f>
        <v>10</v>
      </c>
      <c r="D99" s="2" t="n">
        <f aca="false">DAY(B99)</f>
        <v>19</v>
      </c>
      <c r="E99" s="2" t="n">
        <f aca="false">YEAR(B99)</f>
        <v>1989</v>
      </c>
      <c r="F99" s="2" t="n">
        <f aca="false">2008-E99</f>
        <v>19</v>
      </c>
      <c r="G99" s="2" t="e">
        <f aca="false">(DAYS(Sheet2!$A$1,B99))</f>
        <v>#NAME?</v>
      </c>
      <c r="H99" s="2" t="e">
        <f aca="false">G99/365</f>
        <v>#NAME?</v>
      </c>
      <c r="I99" s="2" t="n">
        <f aca="false">IF(C99=3,1,0)</f>
        <v>0</v>
      </c>
      <c r="J99" s="0" t="b">
        <f aca="false">AND(I99=1,D99&lt;21)</f>
        <v>0</v>
      </c>
      <c r="K99" s="0" t="b">
        <f aca="false">AND(I99=1,D99&gt;20)</f>
        <v>0</v>
      </c>
      <c r="L99" s="2" t="n">
        <f aca="false">IF(C99=4,1,0)</f>
        <v>0</v>
      </c>
      <c r="M99" s="0" t="b">
        <f aca="false">AND(L99=1,$D99&lt;21)</f>
        <v>0</v>
      </c>
      <c r="N99" s="0" t="b">
        <f aca="false">AND(L99=1,$D99&gt;20)</f>
        <v>0</v>
      </c>
      <c r="O99" s="2" t="n">
        <f aca="false">IF($C99=5,1,0)</f>
        <v>0</v>
      </c>
      <c r="P99" s="0" t="b">
        <f aca="false">AND(O99=1,$D99&lt;22)</f>
        <v>0</v>
      </c>
      <c r="Q99" s="0" t="b">
        <f aca="false">AND(O99=1,$D99&gt;21)</f>
        <v>0</v>
      </c>
      <c r="R99" s="2" t="n">
        <f aca="false">IF($C99=6,1,0)</f>
        <v>0</v>
      </c>
      <c r="S99" s="0" t="b">
        <f aca="false">AND(R99=1,$D99&lt;22)</f>
        <v>0</v>
      </c>
      <c r="T99" s="0" t="b">
        <f aca="false">AND(R99=1,$D99&gt;21)</f>
        <v>0</v>
      </c>
      <c r="U99" s="2" t="n">
        <f aca="false">IF($C99=7,1,0)</f>
        <v>0</v>
      </c>
      <c r="V99" s="0" t="b">
        <f aca="false">AND(U99=1,$D99&lt;23)</f>
        <v>0</v>
      </c>
      <c r="W99" s="0" t="b">
        <f aca="false">AND(U99=1,$D99&gt;22)</f>
        <v>0</v>
      </c>
      <c r="X99" s="2" t="n">
        <f aca="false">IF($C99=8,1,0)</f>
        <v>0</v>
      </c>
      <c r="Y99" s="0" t="b">
        <f aca="false">AND(X99=1,$D99&lt;22)</f>
        <v>0</v>
      </c>
      <c r="Z99" s="0" t="b">
        <f aca="false">AND(X99=1,$D99&gt;21)</f>
        <v>0</v>
      </c>
      <c r="AA99" s="2" t="n">
        <f aca="false">IF($C99=9,1,0)</f>
        <v>0</v>
      </c>
      <c r="AB99" s="0" t="b">
        <f aca="false">AND(AA99=1,$D99&lt;24)</f>
        <v>0</v>
      </c>
      <c r="AC99" s="0" t="b">
        <f aca="false">AND(AA99=1,$D99&gt;23)</f>
        <v>0</v>
      </c>
      <c r="AD99" s="2" t="n">
        <f aca="false">IF($C99=10,1,0)</f>
        <v>1</v>
      </c>
      <c r="AE99" s="0" t="b">
        <f aca="false">AND(AD99=1,$D99&lt;24)</f>
        <v>1</v>
      </c>
      <c r="AF99" s="0" t="b">
        <f aca="false">AND(AD99=1,$D99&gt;23)</f>
        <v>0</v>
      </c>
      <c r="AG99" s="2" t="n">
        <f aca="false">IF($C99=11,1,0)</f>
        <v>0</v>
      </c>
      <c r="AH99" s="0" t="b">
        <f aca="false">AND(AG99=1,$D99&lt;23)</f>
        <v>0</v>
      </c>
      <c r="AI99" s="0" t="b">
        <f aca="false">AND(AG99=1,$D99&gt;22)</f>
        <v>0</v>
      </c>
      <c r="AJ99" s="2" t="n">
        <f aca="false">IF($C99=12,1,0)</f>
        <v>0</v>
      </c>
      <c r="AK99" s="0" t="b">
        <f aca="false">AND(AJ99=1,$D99&lt;23)</f>
        <v>0</v>
      </c>
      <c r="AL99" s="0" t="b">
        <f aca="false">AND(AJ99=1,$D99&gt;22)</f>
        <v>0</v>
      </c>
      <c r="AM99" s="2" t="n">
        <f aca="false">IF($C99=1,1,0)</f>
        <v>0</v>
      </c>
      <c r="AN99" s="0" t="b">
        <f aca="false">AND(AM99=1,$D99&lt;21)</f>
        <v>0</v>
      </c>
      <c r="AO99" s="0" t="b">
        <f aca="false">AND(AM99=1,$D99&gt;20)</f>
        <v>0</v>
      </c>
      <c r="AP99" s="2" t="n">
        <f aca="false">IF($C99=2,1,0)</f>
        <v>0</v>
      </c>
      <c r="AQ99" s="0" t="b">
        <f aca="false">AND(AP99=1,$D99&lt;20)</f>
        <v>0</v>
      </c>
      <c r="AR99" s="0" t="b">
        <f aca="false">AND(AP99=1,$D99&gt;19)</f>
        <v>0</v>
      </c>
    </row>
    <row r="100" customFormat="false" ht="12.85" hidden="false" customHeight="false" outlineLevel="0" collapsed="false">
      <c r="A100" s="0" t="n">
        <v>99</v>
      </c>
      <c r="B100" s="1" t="n">
        <v>32278</v>
      </c>
      <c r="C100" s="2" t="n">
        <f aca="false">MONTH(B100)</f>
        <v>5</v>
      </c>
      <c r="D100" s="2" t="n">
        <f aca="false">DAY(B100)</f>
        <v>15</v>
      </c>
      <c r="E100" s="2" t="n">
        <f aca="false">YEAR(B100)</f>
        <v>1988</v>
      </c>
      <c r="F100" s="2" t="n">
        <f aca="false">2008-E100</f>
        <v>20</v>
      </c>
      <c r="G100" s="2" t="e">
        <f aca="false">(DAYS(Sheet2!$A$1,B100))</f>
        <v>#NAME?</v>
      </c>
      <c r="H100" s="2" t="e">
        <f aca="false">G100/365</f>
        <v>#NAME?</v>
      </c>
      <c r="I100" s="2" t="n">
        <f aca="false">IF(C100=3,1,0)</f>
        <v>0</v>
      </c>
      <c r="J100" s="0" t="b">
        <f aca="false">AND(I100=1,D100&lt;21)</f>
        <v>0</v>
      </c>
      <c r="K100" s="0" t="b">
        <f aca="false">AND(I100=1,D100&gt;20)</f>
        <v>0</v>
      </c>
      <c r="L100" s="2" t="n">
        <f aca="false">IF(C100=4,1,0)</f>
        <v>0</v>
      </c>
      <c r="M100" s="0" t="b">
        <f aca="false">AND(L100=1,$D100&lt;21)</f>
        <v>0</v>
      </c>
      <c r="N100" s="0" t="b">
        <f aca="false">AND(L100=1,$D100&gt;20)</f>
        <v>0</v>
      </c>
      <c r="O100" s="2" t="n">
        <f aca="false">IF($C100=5,1,0)</f>
        <v>1</v>
      </c>
      <c r="P100" s="0" t="b">
        <f aca="false">AND(O100=1,$D100&lt;22)</f>
        <v>1</v>
      </c>
      <c r="Q100" s="0" t="b">
        <f aca="false">AND(O100=1,$D100&gt;21)</f>
        <v>0</v>
      </c>
      <c r="R100" s="2" t="n">
        <f aca="false">IF($C100=6,1,0)</f>
        <v>0</v>
      </c>
      <c r="S100" s="0" t="b">
        <f aca="false">AND(R100=1,$D100&lt;22)</f>
        <v>0</v>
      </c>
      <c r="T100" s="0" t="b">
        <f aca="false">AND(R100=1,$D100&gt;21)</f>
        <v>0</v>
      </c>
      <c r="U100" s="2" t="n">
        <f aca="false">IF($C100=7,1,0)</f>
        <v>0</v>
      </c>
      <c r="V100" s="0" t="b">
        <f aca="false">AND(U100=1,$D100&lt;23)</f>
        <v>0</v>
      </c>
      <c r="W100" s="0" t="b">
        <f aca="false">AND(U100=1,$D100&gt;22)</f>
        <v>0</v>
      </c>
      <c r="X100" s="2" t="n">
        <f aca="false">IF($C100=8,1,0)</f>
        <v>0</v>
      </c>
      <c r="Y100" s="0" t="b">
        <f aca="false">AND(X100=1,$D100&lt;22)</f>
        <v>0</v>
      </c>
      <c r="Z100" s="0" t="b">
        <f aca="false">AND(X100=1,$D100&gt;21)</f>
        <v>0</v>
      </c>
      <c r="AA100" s="2" t="n">
        <f aca="false">IF($C100=9,1,0)</f>
        <v>0</v>
      </c>
      <c r="AB100" s="0" t="b">
        <f aca="false">AND(AA100=1,$D100&lt;24)</f>
        <v>0</v>
      </c>
      <c r="AC100" s="0" t="b">
        <f aca="false">AND(AA100=1,$D100&gt;23)</f>
        <v>0</v>
      </c>
      <c r="AD100" s="2" t="n">
        <f aca="false">IF($C100=10,1,0)</f>
        <v>0</v>
      </c>
      <c r="AE100" s="0" t="b">
        <f aca="false">AND(AD100=1,$D100&lt;24)</f>
        <v>0</v>
      </c>
      <c r="AF100" s="0" t="b">
        <f aca="false">AND(AD100=1,$D100&gt;23)</f>
        <v>0</v>
      </c>
      <c r="AG100" s="2" t="n">
        <f aca="false">IF($C100=11,1,0)</f>
        <v>0</v>
      </c>
      <c r="AH100" s="0" t="b">
        <f aca="false">AND(AG100=1,$D100&lt;23)</f>
        <v>0</v>
      </c>
      <c r="AI100" s="0" t="b">
        <f aca="false">AND(AG100=1,$D100&gt;22)</f>
        <v>0</v>
      </c>
      <c r="AJ100" s="2" t="n">
        <f aca="false">IF($C100=12,1,0)</f>
        <v>0</v>
      </c>
      <c r="AK100" s="0" t="b">
        <f aca="false">AND(AJ100=1,$D100&lt;23)</f>
        <v>0</v>
      </c>
      <c r="AL100" s="0" t="b">
        <f aca="false">AND(AJ100=1,$D100&gt;22)</f>
        <v>0</v>
      </c>
      <c r="AM100" s="2" t="n">
        <f aca="false">IF($C100=1,1,0)</f>
        <v>0</v>
      </c>
      <c r="AN100" s="0" t="b">
        <f aca="false">AND(AM100=1,$D100&lt;21)</f>
        <v>0</v>
      </c>
      <c r="AO100" s="0" t="b">
        <f aca="false">AND(AM100=1,$D100&gt;20)</f>
        <v>0</v>
      </c>
      <c r="AP100" s="2" t="n">
        <f aca="false">IF($C100=2,1,0)</f>
        <v>0</v>
      </c>
      <c r="AQ100" s="0" t="b">
        <f aca="false">AND(AP100=1,$D100&lt;20)</f>
        <v>0</v>
      </c>
      <c r="AR100" s="0" t="b">
        <f aca="false">AND(AP100=1,$D100&gt;19)</f>
        <v>0</v>
      </c>
    </row>
    <row r="101" customFormat="false" ht="12.85" hidden="false" customHeight="false" outlineLevel="0" collapsed="false">
      <c r="A101" s="0" t="n">
        <v>100</v>
      </c>
      <c r="B101" s="1" t="n">
        <v>32398</v>
      </c>
      <c r="C101" s="2" t="n">
        <f aca="false">MONTH(B101)</f>
        <v>9</v>
      </c>
      <c r="D101" s="2" t="n">
        <f aca="false">DAY(B101)</f>
        <v>12</v>
      </c>
      <c r="E101" s="2" t="n">
        <f aca="false">YEAR(B101)</f>
        <v>1988</v>
      </c>
      <c r="F101" s="2" t="n">
        <f aca="false">2008-E101</f>
        <v>20</v>
      </c>
      <c r="G101" s="2" t="e">
        <f aca="false">(DAYS(Sheet2!$A$1,B101))</f>
        <v>#NAME?</v>
      </c>
      <c r="H101" s="2" t="e">
        <f aca="false">G101/365</f>
        <v>#NAME?</v>
      </c>
      <c r="I101" s="2" t="n">
        <f aca="false">IF(C101=3,1,0)</f>
        <v>0</v>
      </c>
      <c r="J101" s="0" t="b">
        <f aca="false">AND(I101=1,D101&lt;21)</f>
        <v>0</v>
      </c>
      <c r="K101" s="0" t="b">
        <f aca="false">AND(I101=1,D101&gt;20)</f>
        <v>0</v>
      </c>
      <c r="L101" s="2" t="n">
        <f aca="false">IF(C101=4,1,0)</f>
        <v>0</v>
      </c>
      <c r="M101" s="0" t="b">
        <f aca="false">AND(L101=1,$D101&lt;21)</f>
        <v>0</v>
      </c>
      <c r="N101" s="0" t="b">
        <f aca="false">AND(L101=1,$D101&gt;20)</f>
        <v>0</v>
      </c>
      <c r="O101" s="2" t="n">
        <f aca="false">IF($C101=5,1,0)</f>
        <v>0</v>
      </c>
      <c r="P101" s="0" t="b">
        <f aca="false">AND(O101=1,$D101&lt;22)</f>
        <v>0</v>
      </c>
      <c r="Q101" s="0" t="b">
        <f aca="false">AND(O101=1,$D101&gt;21)</f>
        <v>0</v>
      </c>
      <c r="R101" s="2" t="n">
        <f aca="false">IF($C101=6,1,0)</f>
        <v>0</v>
      </c>
      <c r="S101" s="0" t="b">
        <f aca="false">AND(R101=1,$D101&lt;22)</f>
        <v>0</v>
      </c>
      <c r="T101" s="0" t="b">
        <f aca="false">AND(R101=1,$D101&gt;21)</f>
        <v>0</v>
      </c>
      <c r="U101" s="2" t="n">
        <f aca="false">IF($C101=7,1,0)</f>
        <v>0</v>
      </c>
      <c r="V101" s="0" t="b">
        <f aca="false">AND(U101=1,$D101&lt;23)</f>
        <v>0</v>
      </c>
      <c r="W101" s="0" t="b">
        <f aca="false">AND(U101=1,$D101&gt;22)</f>
        <v>0</v>
      </c>
      <c r="X101" s="2" t="n">
        <f aca="false">IF($C101=8,1,0)</f>
        <v>0</v>
      </c>
      <c r="Y101" s="0" t="b">
        <f aca="false">AND(X101=1,$D101&lt;22)</f>
        <v>0</v>
      </c>
      <c r="Z101" s="0" t="b">
        <f aca="false">AND(X101=1,$D101&gt;21)</f>
        <v>0</v>
      </c>
      <c r="AA101" s="2" t="n">
        <f aca="false">IF($C101=9,1,0)</f>
        <v>1</v>
      </c>
      <c r="AB101" s="0" t="b">
        <f aca="false">AND(AA101=1,$D101&lt;24)</f>
        <v>1</v>
      </c>
      <c r="AC101" s="0" t="b">
        <f aca="false">AND(AA101=1,$D101&gt;23)</f>
        <v>0</v>
      </c>
      <c r="AD101" s="2" t="n">
        <f aca="false">IF($C101=10,1,0)</f>
        <v>0</v>
      </c>
      <c r="AE101" s="0" t="b">
        <f aca="false">AND(AD101=1,$D101&lt;24)</f>
        <v>0</v>
      </c>
      <c r="AF101" s="0" t="b">
        <f aca="false">AND(AD101=1,$D101&gt;23)</f>
        <v>0</v>
      </c>
      <c r="AG101" s="2" t="n">
        <f aca="false">IF($C101=11,1,0)</f>
        <v>0</v>
      </c>
      <c r="AH101" s="0" t="b">
        <f aca="false">AND(AG101=1,$D101&lt;23)</f>
        <v>0</v>
      </c>
      <c r="AI101" s="0" t="b">
        <f aca="false">AND(AG101=1,$D101&gt;22)</f>
        <v>0</v>
      </c>
      <c r="AJ101" s="2" t="n">
        <f aca="false">IF($C101=12,1,0)</f>
        <v>0</v>
      </c>
      <c r="AK101" s="0" t="b">
        <f aca="false">AND(AJ101=1,$D101&lt;23)</f>
        <v>0</v>
      </c>
      <c r="AL101" s="0" t="b">
        <f aca="false">AND(AJ101=1,$D101&gt;22)</f>
        <v>0</v>
      </c>
      <c r="AM101" s="2" t="n">
        <f aca="false">IF($C101=1,1,0)</f>
        <v>0</v>
      </c>
      <c r="AN101" s="0" t="b">
        <f aca="false">AND(AM101=1,$D101&lt;21)</f>
        <v>0</v>
      </c>
      <c r="AO101" s="0" t="b">
        <f aca="false">AND(AM101=1,$D101&gt;20)</f>
        <v>0</v>
      </c>
      <c r="AP101" s="2" t="n">
        <f aca="false">IF($C101=2,1,0)</f>
        <v>0</v>
      </c>
      <c r="AQ101" s="0" t="b">
        <f aca="false">AND(AP101=1,$D101&lt;20)</f>
        <v>0</v>
      </c>
      <c r="AR101" s="0" t="b">
        <f aca="false">AND(AP101=1,$D101&gt;19)</f>
        <v>0</v>
      </c>
    </row>
    <row r="102" customFormat="false" ht="12.85" hidden="false" customHeight="false" outlineLevel="0" collapsed="false">
      <c r="A102" s="0" t="n">
        <v>101</v>
      </c>
      <c r="B102" s="1" t="n">
        <v>31206</v>
      </c>
      <c r="C102" s="2" t="n">
        <f aca="false">MONTH(B102)</f>
        <v>6</v>
      </c>
      <c r="D102" s="2" t="n">
        <f aca="false">DAY(B102)</f>
        <v>8</v>
      </c>
      <c r="E102" s="2" t="n">
        <f aca="false">YEAR(B102)</f>
        <v>1985</v>
      </c>
      <c r="F102" s="2" t="n">
        <f aca="false">2008-E102</f>
        <v>23</v>
      </c>
      <c r="G102" s="2" t="e">
        <f aca="false">(DAYS(Sheet2!$A$1,B102))</f>
        <v>#NAME?</v>
      </c>
      <c r="H102" s="2" t="e">
        <f aca="false">G102/365</f>
        <v>#NAME?</v>
      </c>
      <c r="I102" s="2" t="n">
        <f aca="false">IF(C102=3,1,0)</f>
        <v>0</v>
      </c>
      <c r="J102" s="0" t="b">
        <f aca="false">AND(I102=1,D102&lt;21)</f>
        <v>0</v>
      </c>
      <c r="K102" s="0" t="b">
        <f aca="false">AND(I102=1,D102&gt;20)</f>
        <v>0</v>
      </c>
      <c r="L102" s="2" t="n">
        <f aca="false">IF(C102=4,1,0)</f>
        <v>0</v>
      </c>
      <c r="M102" s="0" t="b">
        <f aca="false">AND(L102=1,$D102&lt;21)</f>
        <v>0</v>
      </c>
      <c r="N102" s="0" t="b">
        <f aca="false">AND(L102=1,$D102&gt;20)</f>
        <v>0</v>
      </c>
      <c r="O102" s="2" t="n">
        <f aca="false">IF($C102=5,1,0)</f>
        <v>0</v>
      </c>
      <c r="P102" s="0" t="b">
        <f aca="false">AND(O102=1,$D102&lt;22)</f>
        <v>0</v>
      </c>
      <c r="Q102" s="0" t="b">
        <f aca="false">AND(O102=1,$D102&gt;21)</f>
        <v>0</v>
      </c>
      <c r="R102" s="2" t="n">
        <f aca="false">IF($C102=6,1,0)</f>
        <v>1</v>
      </c>
      <c r="S102" s="0" t="b">
        <f aca="false">AND(R102=1,$D102&lt;22)</f>
        <v>1</v>
      </c>
      <c r="T102" s="0" t="b">
        <f aca="false">AND(R102=1,$D102&gt;21)</f>
        <v>0</v>
      </c>
      <c r="U102" s="2" t="n">
        <f aca="false">IF($C102=7,1,0)</f>
        <v>0</v>
      </c>
      <c r="V102" s="0" t="b">
        <f aca="false">AND(U102=1,$D102&lt;23)</f>
        <v>0</v>
      </c>
      <c r="W102" s="0" t="b">
        <f aca="false">AND(U102=1,$D102&gt;22)</f>
        <v>0</v>
      </c>
      <c r="X102" s="2" t="n">
        <f aca="false">IF($C102=8,1,0)</f>
        <v>0</v>
      </c>
      <c r="Y102" s="0" t="b">
        <f aca="false">AND(X102=1,$D102&lt;22)</f>
        <v>0</v>
      </c>
      <c r="Z102" s="0" t="b">
        <f aca="false">AND(X102=1,$D102&gt;21)</f>
        <v>0</v>
      </c>
      <c r="AA102" s="2" t="n">
        <f aca="false">IF($C102=9,1,0)</f>
        <v>0</v>
      </c>
      <c r="AB102" s="0" t="b">
        <f aca="false">AND(AA102=1,$D102&lt;24)</f>
        <v>0</v>
      </c>
      <c r="AC102" s="0" t="b">
        <f aca="false">AND(AA102=1,$D102&gt;23)</f>
        <v>0</v>
      </c>
      <c r="AD102" s="2" t="n">
        <f aca="false">IF($C102=10,1,0)</f>
        <v>0</v>
      </c>
      <c r="AE102" s="0" t="b">
        <f aca="false">AND(AD102=1,$D102&lt;24)</f>
        <v>0</v>
      </c>
      <c r="AF102" s="0" t="b">
        <f aca="false">AND(AD102=1,$D102&gt;23)</f>
        <v>0</v>
      </c>
      <c r="AG102" s="2" t="n">
        <f aca="false">IF($C102=11,1,0)</f>
        <v>0</v>
      </c>
      <c r="AH102" s="0" t="b">
        <f aca="false">AND(AG102=1,$D102&lt;23)</f>
        <v>0</v>
      </c>
      <c r="AI102" s="0" t="b">
        <f aca="false">AND(AG102=1,$D102&gt;22)</f>
        <v>0</v>
      </c>
      <c r="AJ102" s="2" t="n">
        <f aca="false">IF($C102=12,1,0)</f>
        <v>0</v>
      </c>
      <c r="AK102" s="0" t="b">
        <f aca="false">AND(AJ102=1,$D102&lt;23)</f>
        <v>0</v>
      </c>
      <c r="AL102" s="0" t="b">
        <f aca="false">AND(AJ102=1,$D102&gt;22)</f>
        <v>0</v>
      </c>
      <c r="AM102" s="2" t="n">
        <f aca="false">IF($C102=1,1,0)</f>
        <v>0</v>
      </c>
      <c r="AN102" s="0" t="b">
        <f aca="false">AND(AM102=1,$D102&lt;21)</f>
        <v>0</v>
      </c>
      <c r="AO102" s="0" t="b">
        <f aca="false">AND(AM102=1,$D102&gt;20)</f>
        <v>0</v>
      </c>
      <c r="AP102" s="2" t="n">
        <f aca="false">IF($C102=2,1,0)</f>
        <v>0</v>
      </c>
      <c r="AQ102" s="0" t="b">
        <f aca="false">AND(AP102=1,$D102&lt;20)</f>
        <v>0</v>
      </c>
      <c r="AR102" s="0" t="b">
        <f aca="false">AND(AP102=1,$D102&gt;19)</f>
        <v>0</v>
      </c>
    </row>
    <row r="103" customFormat="false" ht="12.85" hidden="false" customHeight="false" outlineLevel="0" collapsed="false">
      <c r="A103" s="0" t="n">
        <v>102</v>
      </c>
      <c r="B103" s="1" t="n">
        <v>32505</v>
      </c>
      <c r="C103" s="2" t="n">
        <f aca="false">MONTH(B103)</f>
        <v>12</v>
      </c>
      <c r="D103" s="2" t="n">
        <f aca="false">DAY(B103)</f>
        <v>28</v>
      </c>
      <c r="E103" s="2" t="n">
        <f aca="false">YEAR(B103)</f>
        <v>1988</v>
      </c>
      <c r="F103" s="2" t="n">
        <f aca="false">2008-E103</f>
        <v>20</v>
      </c>
      <c r="G103" s="2" t="e">
        <f aca="false">(DAYS(Sheet2!$A$1,B103))</f>
        <v>#NAME?</v>
      </c>
      <c r="H103" s="2" t="e">
        <f aca="false">G103/365</f>
        <v>#NAME?</v>
      </c>
      <c r="I103" s="2" t="n">
        <f aca="false">IF(C103=3,1,0)</f>
        <v>0</v>
      </c>
      <c r="J103" s="0" t="b">
        <f aca="false">AND(I103=1,D103&lt;21)</f>
        <v>0</v>
      </c>
      <c r="K103" s="0" t="b">
        <f aca="false">AND(I103=1,D103&gt;20)</f>
        <v>0</v>
      </c>
      <c r="L103" s="2" t="n">
        <f aca="false">IF(C103=4,1,0)</f>
        <v>0</v>
      </c>
      <c r="M103" s="0" t="b">
        <f aca="false">AND(L103=1,$D103&lt;21)</f>
        <v>0</v>
      </c>
      <c r="N103" s="0" t="b">
        <f aca="false">AND(L103=1,$D103&gt;20)</f>
        <v>0</v>
      </c>
      <c r="O103" s="2" t="n">
        <f aca="false">IF($C103=5,1,0)</f>
        <v>0</v>
      </c>
      <c r="P103" s="0" t="b">
        <f aca="false">AND(O103=1,$D103&lt;22)</f>
        <v>0</v>
      </c>
      <c r="Q103" s="0" t="b">
        <f aca="false">AND(O103=1,$D103&gt;21)</f>
        <v>0</v>
      </c>
      <c r="R103" s="2" t="n">
        <f aca="false">IF($C103=6,1,0)</f>
        <v>0</v>
      </c>
      <c r="S103" s="0" t="b">
        <f aca="false">AND(R103=1,$D103&lt;22)</f>
        <v>0</v>
      </c>
      <c r="T103" s="0" t="b">
        <f aca="false">AND(R103=1,$D103&gt;21)</f>
        <v>0</v>
      </c>
      <c r="U103" s="2" t="n">
        <f aca="false">IF($C103=7,1,0)</f>
        <v>0</v>
      </c>
      <c r="V103" s="0" t="b">
        <f aca="false">AND(U103=1,$D103&lt;23)</f>
        <v>0</v>
      </c>
      <c r="W103" s="0" t="b">
        <f aca="false">AND(U103=1,$D103&gt;22)</f>
        <v>0</v>
      </c>
      <c r="X103" s="2" t="n">
        <f aca="false">IF($C103=8,1,0)</f>
        <v>0</v>
      </c>
      <c r="Y103" s="0" t="b">
        <f aca="false">AND(X103=1,$D103&lt;22)</f>
        <v>0</v>
      </c>
      <c r="Z103" s="0" t="b">
        <f aca="false">AND(X103=1,$D103&gt;21)</f>
        <v>0</v>
      </c>
      <c r="AA103" s="2" t="n">
        <f aca="false">IF($C103=9,1,0)</f>
        <v>0</v>
      </c>
      <c r="AB103" s="0" t="b">
        <f aca="false">AND(AA103=1,$D103&lt;24)</f>
        <v>0</v>
      </c>
      <c r="AC103" s="0" t="b">
        <f aca="false">AND(AA103=1,$D103&gt;23)</f>
        <v>0</v>
      </c>
      <c r="AD103" s="2" t="n">
        <f aca="false">IF($C103=10,1,0)</f>
        <v>0</v>
      </c>
      <c r="AE103" s="0" t="b">
        <f aca="false">AND(AD103=1,$D103&lt;24)</f>
        <v>0</v>
      </c>
      <c r="AF103" s="0" t="b">
        <f aca="false">AND(AD103=1,$D103&gt;23)</f>
        <v>0</v>
      </c>
      <c r="AG103" s="2" t="n">
        <f aca="false">IF($C103=11,1,0)</f>
        <v>0</v>
      </c>
      <c r="AH103" s="0" t="b">
        <f aca="false">AND(AG103=1,$D103&lt;23)</f>
        <v>0</v>
      </c>
      <c r="AI103" s="0" t="b">
        <f aca="false">AND(AG103=1,$D103&gt;22)</f>
        <v>0</v>
      </c>
      <c r="AJ103" s="2" t="n">
        <f aca="false">IF($C103=12,1,0)</f>
        <v>1</v>
      </c>
      <c r="AK103" s="0" t="b">
        <f aca="false">AND(AJ103=1,$D103&lt;23)</f>
        <v>0</v>
      </c>
      <c r="AL103" s="0" t="b">
        <f aca="false">AND(AJ103=1,$D103&gt;22)</f>
        <v>1</v>
      </c>
      <c r="AM103" s="2" t="n">
        <f aca="false">IF($C103=1,1,0)</f>
        <v>0</v>
      </c>
      <c r="AN103" s="0" t="b">
        <f aca="false">AND(AM103=1,$D103&lt;21)</f>
        <v>0</v>
      </c>
      <c r="AO103" s="0" t="b">
        <f aca="false">AND(AM103=1,$D103&gt;20)</f>
        <v>0</v>
      </c>
      <c r="AP103" s="2" t="n">
        <f aca="false">IF($C103=2,1,0)</f>
        <v>0</v>
      </c>
      <c r="AQ103" s="0" t="b">
        <f aca="false">AND(AP103=1,$D103&lt;20)</f>
        <v>0</v>
      </c>
      <c r="AR103" s="0" t="b">
        <f aca="false">AND(AP103=1,$D103&gt;19)</f>
        <v>0</v>
      </c>
    </row>
    <row r="104" customFormat="false" ht="12.85" hidden="false" customHeight="false" outlineLevel="0" collapsed="false">
      <c r="A104" s="0" t="n">
        <v>103</v>
      </c>
      <c r="B104" s="1" t="n">
        <v>32766</v>
      </c>
      <c r="C104" s="2" t="n">
        <f aca="false">MONTH(B104)</f>
        <v>9</v>
      </c>
      <c r="D104" s="2" t="n">
        <f aca="false">DAY(B104)</f>
        <v>15</v>
      </c>
      <c r="E104" s="2" t="n">
        <f aca="false">YEAR(B104)</f>
        <v>1989</v>
      </c>
      <c r="F104" s="2" t="n">
        <f aca="false">2008-E104</f>
        <v>19</v>
      </c>
      <c r="G104" s="2" t="e">
        <f aca="false">(DAYS(Sheet2!$A$1,B104))</f>
        <v>#NAME?</v>
      </c>
      <c r="H104" s="2" t="e">
        <f aca="false">G104/365</f>
        <v>#NAME?</v>
      </c>
      <c r="I104" s="2" t="n">
        <f aca="false">IF(C104=3,1,0)</f>
        <v>0</v>
      </c>
      <c r="J104" s="0" t="b">
        <f aca="false">AND(I104=1,D104&lt;21)</f>
        <v>0</v>
      </c>
      <c r="K104" s="0" t="b">
        <f aca="false">AND(I104=1,D104&gt;20)</f>
        <v>0</v>
      </c>
      <c r="L104" s="2" t="n">
        <f aca="false">IF(C104=4,1,0)</f>
        <v>0</v>
      </c>
      <c r="M104" s="0" t="b">
        <f aca="false">AND(L104=1,$D104&lt;21)</f>
        <v>0</v>
      </c>
      <c r="N104" s="0" t="b">
        <f aca="false">AND(L104=1,$D104&gt;20)</f>
        <v>0</v>
      </c>
      <c r="O104" s="2" t="n">
        <f aca="false">IF($C104=5,1,0)</f>
        <v>0</v>
      </c>
      <c r="P104" s="0" t="b">
        <f aca="false">AND(O104=1,$D104&lt;22)</f>
        <v>0</v>
      </c>
      <c r="Q104" s="0" t="b">
        <f aca="false">AND(O104=1,$D104&gt;21)</f>
        <v>0</v>
      </c>
      <c r="R104" s="2" t="n">
        <f aca="false">IF($C104=6,1,0)</f>
        <v>0</v>
      </c>
      <c r="S104" s="0" t="b">
        <f aca="false">AND(R104=1,$D104&lt;22)</f>
        <v>0</v>
      </c>
      <c r="T104" s="0" t="b">
        <f aca="false">AND(R104=1,$D104&gt;21)</f>
        <v>0</v>
      </c>
      <c r="U104" s="2" t="n">
        <f aca="false">IF($C104=7,1,0)</f>
        <v>0</v>
      </c>
      <c r="V104" s="0" t="b">
        <f aca="false">AND(U104=1,$D104&lt;23)</f>
        <v>0</v>
      </c>
      <c r="W104" s="0" t="b">
        <f aca="false">AND(U104=1,$D104&gt;22)</f>
        <v>0</v>
      </c>
      <c r="X104" s="2" t="n">
        <f aca="false">IF($C104=8,1,0)</f>
        <v>0</v>
      </c>
      <c r="Y104" s="0" t="b">
        <f aca="false">AND(X104=1,$D104&lt;22)</f>
        <v>0</v>
      </c>
      <c r="Z104" s="0" t="b">
        <f aca="false">AND(X104=1,$D104&gt;21)</f>
        <v>0</v>
      </c>
      <c r="AA104" s="2" t="n">
        <f aca="false">IF($C104=9,1,0)</f>
        <v>1</v>
      </c>
      <c r="AB104" s="0" t="b">
        <f aca="false">AND(AA104=1,$D104&lt;24)</f>
        <v>1</v>
      </c>
      <c r="AC104" s="0" t="b">
        <f aca="false">AND(AA104=1,$D104&gt;23)</f>
        <v>0</v>
      </c>
      <c r="AD104" s="2" t="n">
        <f aca="false">IF($C104=10,1,0)</f>
        <v>0</v>
      </c>
      <c r="AE104" s="0" t="b">
        <f aca="false">AND(AD104=1,$D104&lt;24)</f>
        <v>0</v>
      </c>
      <c r="AF104" s="0" t="b">
        <f aca="false">AND(AD104=1,$D104&gt;23)</f>
        <v>0</v>
      </c>
      <c r="AG104" s="2" t="n">
        <f aca="false">IF($C104=11,1,0)</f>
        <v>0</v>
      </c>
      <c r="AH104" s="0" t="b">
        <f aca="false">AND(AG104=1,$D104&lt;23)</f>
        <v>0</v>
      </c>
      <c r="AI104" s="0" t="b">
        <f aca="false">AND(AG104=1,$D104&gt;22)</f>
        <v>0</v>
      </c>
      <c r="AJ104" s="2" t="n">
        <f aca="false">IF($C104=12,1,0)</f>
        <v>0</v>
      </c>
      <c r="AK104" s="0" t="b">
        <f aca="false">AND(AJ104=1,$D104&lt;23)</f>
        <v>0</v>
      </c>
      <c r="AL104" s="0" t="b">
        <f aca="false">AND(AJ104=1,$D104&gt;22)</f>
        <v>0</v>
      </c>
      <c r="AM104" s="2" t="n">
        <f aca="false">IF($C104=1,1,0)</f>
        <v>0</v>
      </c>
      <c r="AN104" s="0" t="b">
        <f aca="false">AND(AM104=1,$D104&lt;21)</f>
        <v>0</v>
      </c>
      <c r="AO104" s="0" t="b">
        <f aca="false">AND(AM104=1,$D104&gt;20)</f>
        <v>0</v>
      </c>
      <c r="AP104" s="2" t="n">
        <f aca="false">IF($C104=2,1,0)</f>
        <v>0</v>
      </c>
      <c r="AQ104" s="0" t="b">
        <f aca="false">AND(AP104=1,$D104&lt;20)</f>
        <v>0</v>
      </c>
      <c r="AR104" s="0" t="b">
        <f aca="false">AND(AP104=1,$D104&gt;19)</f>
        <v>0</v>
      </c>
    </row>
    <row r="105" customFormat="false" ht="12.85" hidden="false" customHeight="false" outlineLevel="0" collapsed="false">
      <c r="A105" s="0" t="n">
        <v>104</v>
      </c>
      <c r="B105" s="1" t="n">
        <v>32488</v>
      </c>
      <c r="C105" s="2" t="n">
        <f aca="false">MONTH(B105)</f>
        <v>12</v>
      </c>
      <c r="D105" s="2" t="n">
        <f aca="false">DAY(B105)</f>
        <v>11</v>
      </c>
      <c r="E105" s="2" t="n">
        <f aca="false">YEAR(B105)</f>
        <v>1988</v>
      </c>
      <c r="F105" s="2" t="n">
        <f aca="false">2008-E105</f>
        <v>20</v>
      </c>
      <c r="G105" s="2" t="e">
        <f aca="false">(DAYS(Sheet2!$A$1,B105))</f>
        <v>#NAME?</v>
      </c>
      <c r="H105" s="2" t="e">
        <f aca="false">G105/365</f>
        <v>#NAME?</v>
      </c>
      <c r="I105" s="2" t="n">
        <f aca="false">IF(C105=3,1,0)</f>
        <v>0</v>
      </c>
      <c r="J105" s="0" t="b">
        <f aca="false">AND(I105=1,D105&lt;21)</f>
        <v>0</v>
      </c>
      <c r="K105" s="0" t="b">
        <f aca="false">AND(I105=1,D105&gt;20)</f>
        <v>0</v>
      </c>
      <c r="L105" s="2" t="n">
        <f aca="false">IF(C105=4,1,0)</f>
        <v>0</v>
      </c>
      <c r="M105" s="0" t="b">
        <f aca="false">AND(L105=1,$D105&lt;21)</f>
        <v>0</v>
      </c>
      <c r="N105" s="0" t="b">
        <f aca="false">AND(L105=1,$D105&gt;20)</f>
        <v>0</v>
      </c>
      <c r="O105" s="2" t="n">
        <f aca="false">IF($C105=5,1,0)</f>
        <v>0</v>
      </c>
      <c r="P105" s="0" t="b">
        <f aca="false">AND(O105=1,$D105&lt;22)</f>
        <v>0</v>
      </c>
      <c r="Q105" s="0" t="b">
        <f aca="false">AND(O105=1,$D105&gt;21)</f>
        <v>0</v>
      </c>
      <c r="R105" s="2" t="n">
        <f aca="false">IF($C105=6,1,0)</f>
        <v>0</v>
      </c>
      <c r="S105" s="0" t="b">
        <f aca="false">AND(R105=1,$D105&lt;22)</f>
        <v>0</v>
      </c>
      <c r="T105" s="0" t="b">
        <f aca="false">AND(R105=1,$D105&gt;21)</f>
        <v>0</v>
      </c>
      <c r="U105" s="2" t="n">
        <f aca="false">IF($C105=7,1,0)</f>
        <v>0</v>
      </c>
      <c r="V105" s="0" t="b">
        <f aca="false">AND(U105=1,$D105&lt;23)</f>
        <v>0</v>
      </c>
      <c r="W105" s="0" t="b">
        <f aca="false">AND(U105=1,$D105&gt;22)</f>
        <v>0</v>
      </c>
      <c r="X105" s="2" t="n">
        <f aca="false">IF($C105=8,1,0)</f>
        <v>0</v>
      </c>
      <c r="Y105" s="0" t="b">
        <f aca="false">AND(X105=1,$D105&lt;22)</f>
        <v>0</v>
      </c>
      <c r="Z105" s="0" t="b">
        <f aca="false">AND(X105=1,$D105&gt;21)</f>
        <v>0</v>
      </c>
      <c r="AA105" s="2" t="n">
        <f aca="false">IF($C105=9,1,0)</f>
        <v>0</v>
      </c>
      <c r="AB105" s="0" t="b">
        <f aca="false">AND(AA105=1,$D105&lt;24)</f>
        <v>0</v>
      </c>
      <c r="AC105" s="0" t="b">
        <f aca="false">AND(AA105=1,$D105&gt;23)</f>
        <v>0</v>
      </c>
      <c r="AD105" s="2" t="n">
        <f aca="false">IF($C105=10,1,0)</f>
        <v>0</v>
      </c>
      <c r="AE105" s="0" t="b">
        <f aca="false">AND(AD105=1,$D105&lt;24)</f>
        <v>0</v>
      </c>
      <c r="AF105" s="0" t="b">
        <f aca="false">AND(AD105=1,$D105&gt;23)</f>
        <v>0</v>
      </c>
      <c r="AG105" s="2" t="n">
        <f aca="false">IF($C105=11,1,0)</f>
        <v>0</v>
      </c>
      <c r="AH105" s="0" t="b">
        <f aca="false">AND(AG105=1,$D105&lt;23)</f>
        <v>0</v>
      </c>
      <c r="AI105" s="0" t="b">
        <f aca="false">AND(AG105=1,$D105&gt;22)</f>
        <v>0</v>
      </c>
      <c r="AJ105" s="2" t="n">
        <f aca="false">IF($C105=12,1,0)</f>
        <v>1</v>
      </c>
      <c r="AK105" s="0" t="b">
        <f aca="false">AND(AJ105=1,$D105&lt;23)</f>
        <v>1</v>
      </c>
      <c r="AL105" s="0" t="b">
        <f aca="false">AND(AJ105=1,$D105&gt;22)</f>
        <v>0</v>
      </c>
      <c r="AM105" s="2" t="n">
        <f aca="false">IF($C105=1,1,0)</f>
        <v>0</v>
      </c>
      <c r="AN105" s="0" t="b">
        <f aca="false">AND(AM105=1,$D105&lt;21)</f>
        <v>0</v>
      </c>
      <c r="AO105" s="0" t="b">
        <f aca="false">AND(AM105=1,$D105&gt;20)</f>
        <v>0</v>
      </c>
      <c r="AP105" s="2" t="n">
        <f aca="false">IF($C105=2,1,0)</f>
        <v>0</v>
      </c>
      <c r="AQ105" s="0" t="b">
        <f aca="false">AND(AP105=1,$D105&lt;20)</f>
        <v>0</v>
      </c>
      <c r="AR105" s="0" t="b">
        <f aca="false">AND(AP105=1,$D105&gt;19)</f>
        <v>0</v>
      </c>
    </row>
    <row r="106" customFormat="false" ht="12.85" hidden="false" customHeight="false" outlineLevel="0" collapsed="false">
      <c r="A106" s="0" t="n">
        <v>105</v>
      </c>
      <c r="B106" s="1" t="n">
        <v>32416</v>
      </c>
      <c r="C106" s="2" t="n">
        <f aca="false">MONTH(B106)</f>
        <v>9</v>
      </c>
      <c r="D106" s="2" t="n">
        <f aca="false">DAY(B106)</f>
        <v>30</v>
      </c>
      <c r="E106" s="2" t="n">
        <f aca="false">YEAR(B106)</f>
        <v>1988</v>
      </c>
      <c r="F106" s="2" t="n">
        <f aca="false">2008-E106</f>
        <v>20</v>
      </c>
      <c r="G106" s="2" t="e">
        <f aca="false">(DAYS(Sheet2!$A$1,B106))</f>
        <v>#NAME?</v>
      </c>
      <c r="H106" s="2" t="e">
        <f aca="false">G106/365</f>
        <v>#NAME?</v>
      </c>
      <c r="I106" s="2" t="n">
        <f aca="false">IF(C106=3,1,0)</f>
        <v>0</v>
      </c>
      <c r="J106" s="0" t="b">
        <f aca="false">AND(I106=1,D106&lt;21)</f>
        <v>0</v>
      </c>
      <c r="K106" s="0" t="b">
        <f aca="false">AND(I106=1,D106&gt;20)</f>
        <v>0</v>
      </c>
      <c r="L106" s="2" t="n">
        <f aca="false">IF(C106=4,1,0)</f>
        <v>0</v>
      </c>
      <c r="M106" s="0" t="b">
        <f aca="false">AND(L106=1,$D106&lt;21)</f>
        <v>0</v>
      </c>
      <c r="N106" s="0" t="b">
        <f aca="false">AND(L106=1,$D106&gt;20)</f>
        <v>0</v>
      </c>
      <c r="O106" s="2" t="n">
        <f aca="false">IF($C106=5,1,0)</f>
        <v>0</v>
      </c>
      <c r="P106" s="0" t="b">
        <f aca="false">AND(O106=1,$D106&lt;22)</f>
        <v>0</v>
      </c>
      <c r="Q106" s="0" t="b">
        <f aca="false">AND(O106=1,$D106&gt;21)</f>
        <v>0</v>
      </c>
      <c r="R106" s="2" t="n">
        <f aca="false">IF($C106=6,1,0)</f>
        <v>0</v>
      </c>
      <c r="S106" s="0" t="b">
        <f aca="false">AND(R106=1,$D106&lt;22)</f>
        <v>0</v>
      </c>
      <c r="T106" s="0" t="b">
        <f aca="false">AND(R106=1,$D106&gt;21)</f>
        <v>0</v>
      </c>
      <c r="U106" s="2" t="n">
        <f aca="false">IF($C106=7,1,0)</f>
        <v>0</v>
      </c>
      <c r="V106" s="0" t="b">
        <f aca="false">AND(U106=1,$D106&lt;23)</f>
        <v>0</v>
      </c>
      <c r="W106" s="0" t="b">
        <f aca="false">AND(U106=1,$D106&gt;22)</f>
        <v>0</v>
      </c>
      <c r="X106" s="2" t="n">
        <f aca="false">IF($C106=8,1,0)</f>
        <v>0</v>
      </c>
      <c r="Y106" s="0" t="b">
        <f aca="false">AND(X106=1,$D106&lt;22)</f>
        <v>0</v>
      </c>
      <c r="Z106" s="0" t="b">
        <f aca="false">AND(X106=1,$D106&gt;21)</f>
        <v>0</v>
      </c>
      <c r="AA106" s="2" t="n">
        <f aca="false">IF($C106=9,1,0)</f>
        <v>1</v>
      </c>
      <c r="AB106" s="0" t="b">
        <f aca="false">AND(AA106=1,$D106&lt;24)</f>
        <v>0</v>
      </c>
      <c r="AC106" s="0" t="b">
        <f aca="false">AND(AA106=1,$D106&gt;23)</f>
        <v>1</v>
      </c>
      <c r="AD106" s="2" t="n">
        <f aca="false">IF($C106=10,1,0)</f>
        <v>0</v>
      </c>
      <c r="AE106" s="0" t="b">
        <f aca="false">AND(AD106=1,$D106&lt;24)</f>
        <v>0</v>
      </c>
      <c r="AF106" s="0" t="b">
        <f aca="false">AND(AD106=1,$D106&gt;23)</f>
        <v>0</v>
      </c>
      <c r="AG106" s="2" t="n">
        <f aca="false">IF($C106=11,1,0)</f>
        <v>0</v>
      </c>
      <c r="AH106" s="0" t="b">
        <f aca="false">AND(AG106=1,$D106&lt;23)</f>
        <v>0</v>
      </c>
      <c r="AI106" s="0" t="b">
        <f aca="false">AND(AG106=1,$D106&gt;22)</f>
        <v>0</v>
      </c>
      <c r="AJ106" s="2" t="n">
        <f aca="false">IF($C106=12,1,0)</f>
        <v>0</v>
      </c>
      <c r="AK106" s="0" t="b">
        <f aca="false">AND(AJ106=1,$D106&lt;23)</f>
        <v>0</v>
      </c>
      <c r="AL106" s="0" t="b">
        <f aca="false">AND(AJ106=1,$D106&gt;22)</f>
        <v>0</v>
      </c>
      <c r="AM106" s="2" t="n">
        <f aca="false">IF($C106=1,1,0)</f>
        <v>0</v>
      </c>
      <c r="AN106" s="0" t="b">
        <f aca="false">AND(AM106=1,$D106&lt;21)</f>
        <v>0</v>
      </c>
      <c r="AO106" s="0" t="b">
        <f aca="false">AND(AM106=1,$D106&gt;20)</f>
        <v>0</v>
      </c>
      <c r="AP106" s="2" t="n">
        <f aca="false">IF($C106=2,1,0)</f>
        <v>0</v>
      </c>
      <c r="AQ106" s="0" t="b">
        <f aca="false">AND(AP106=1,$D106&lt;20)</f>
        <v>0</v>
      </c>
      <c r="AR106" s="0" t="b">
        <f aca="false">AND(AP106=1,$D106&gt;19)</f>
        <v>0</v>
      </c>
    </row>
    <row r="107" customFormat="false" ht="12.85" hidden="false" customHeight="false" outlineLevel="0" collapsed="false">
      <c r="A107" s="0" t="n">
        <v>106</v>
      </c>
      <c r="B107" s="1" t="n">
        <v>32726</v>
      </c>
      <c r="C107" s="2" t="n">
        <f aca="false">MONTH(B107)</f>
        <v>8</v>
      </c>
      <c r="D107" s="2" t="n">
        <f aca="false">DAY(B107)</f>
        <v>6</v>
      </c>
      <c r="E107" s="2" t="n">
        <f aca="false">YEAR(B107)</f>
        <v>1989</v>
      </c>
      <c r="F107" s="2" t="n">
        <f aca="false">2008-E107</f>
        <v>19</v>
      </c>
      <c r="G107" s="2" t="e">
        <f aca="false">(DAYS(Sheet2!$A$1,B107))</f>
        <v>#NAME?</v>
      </c>
      <c r="H107" s="2" t="e">
        <f aca="false">G107/365</f>
        <v>#NAME?</v>
      </c>
      <c r="I107" s="2" t="n">
        <f aca="false">IF(C107=3,1,0)</f>
        <v>0</v>
      </c>
      <c r="J107" s="0" t="b">
        <f aca="false">AND(I107=1,D107&lt;21)</f>
        <v>0</v>
      </c>
      <c r="K107" s="0" t="b">
        <f aca="false">AND(I107=1,D107&gt;20)</f>
        <v>0</v>
      </c>
      <c r="L107" s="2" t="n">
        <f aca="false">IF(C107=4,1,0)</f>
        <v>0</v>
      </c>
      <c r="M107" s="0" t="b">
        <f aca="false">AND(L107=1,$D107&lt;21)</f>
        <v>0</v>
      </c>
      <c r="N107" s="0" t="b">
        <f aca="false">AND(L107=1,$D107&gt;20)</f>
        <v>0</v>
      </c>
      <c r="O107" s="2" t="n">
        <f aca="false">IF($C107=5,1,0)</f>
        <v>0</v>
      </c>
      <c r="P107" s="0" t="b">
        <f aca="false">AND(O107=1,$D107&lt;22)</f>
        <v>0</v>
      </c>
      <c r="Q107" s="0" t="b">
        <f aca="false">AND(O107=1,$D107&gt;21)</f>
        <v>0</v>
      </c>
      <c r="R107" s="2" t="n">
        <f aca="false">IF($C107=6,1,0)</f>
        <v>0</v>
      </c>
      <c r="S107" s="0" t="b">
        <f aca="false">AND(R107=1,$D107&lt;22)</f>
        <v>0</v>
      </c>
      <c r="T107" s="0" t="b">
        <f aca="false">AND(R107=1,$D107&gt;21)</f>
        <v>0</v>
      </c>
      <c r="U107" s="2" t="n">
        <f aca="false">IF($C107=7,1,0)</f>
        <v>0</v>
      </c>
      <c r="V107" s="0" t="b">
        <f aca="false">AND(U107=1,$D107&lt;23)</f>
        <v>0</v>
      </c>
      <c r="W107" s="0" t="b">
        <f aca="false">AND(U107=1,$D107&gt;22)</f>
        <v>0</v>
      </c>
      <c r="X107" s="2" t="n">
        <f aca="false">IF($C107=8,1,0)</f>
        <v>1</v>
      </c>
      <c r="Y107" s="0" t="b">
        <f aca="false">AND(X107=1,$D107&lt;22)</f>
        <v>1</v>
      </c>
      <c r="Z107" s="0" t="b">
        <f aca="false">AND(X107=1,$D107&gt;21)</f>
        <v>0</v>
      </c>
      <c r="AA107" s="2" t="n">
        <f aca="false">IF($C107=9,1,0)</f>
        <v>0</v>
      </c>
      <c r="AB107" s="0" t="b">
        <f aca="false">AND(AA107=1,$D107&lt;24)</f>
        <v>0</v>
      </c>
      <c r="AC107" s="0" t="b">
        <f aca="false">AND(AA107=1,$D107&gt;23)</f>
        <v>0</v>
      </c>
      <c r="AD107" s="2" t="n">
        <f aca="false">IF($C107=10,1,0)</f>
        <v>0</v>
      </c>
      <c r="AE107" s="0" t="b">
        <f aca="false">AND(AD107=1,$D107&lt;24)</f>
        <v>0</v>
      </c>
      <c r="AF107" s="0" t="b">
        <f aca="false">AND(AD107=1,$D107&gt;23)</f>
        <v>0</v>
      </c>
      <c r="AG107" s="2" t="n">
        <f aca="false">IF($C107=11,1,0)</f>
        <v>0</v>
      </c>
      <c r="AH107" s="0" t="b">
        <f aca="false">AND(AG107=1,$D107&lt;23)</f>
        <v>0</v>
      </c>
      <c r="AI107" s="0" t="b">
        <f aca="false">AND(AG107=1,$D107&gt;22)</f>
        <v>0</v>
      </c>
      <c r="AJ107" s="2" t="n">
        <f aca="false">IF($C107=12,1,0)</f>
        <v>0</v>
      </c>
      <c r="AK107" s="0" t="b">
        <f aca="false">AND(AJ107=1,$D107&lt;23)</f>
        <v>0</v>
      </c>
      <c r="AL107" s="0" t="b">
        <f aca="false">AND(AJ107=1,$D107&gt;22)</f>
        <v>0</v>
      </c>
      <c r="AM107" s="2" t="n">
        <f aca="false">IF($C107=1,1,0)</f>
        <v>0</v>
      </c>
      <c r="AN107" s="0" t="b">
        <f aca="false">AND(AM107=1,$D107&lt;21)</f>
        <v>0</v>
      </c>
      <c r="AO107" s="0" t="b">
        <f aca="false">AND(AM107=1,$D107&gt;20)</f>
        <v>0</v>
      </c>
      <c r="AP107" s="2" t="n">
        <f aca="false">IF($C107=2,1,0)</f>
        <v>0</v>
      </c>
      <c r="AQ107" s="0" t="b">
        <f aca="false">AND(AP107=1,$D107&lt;20)</f>
        <v>0</v>
      </c>
      <c r="AR107" s="0" t="b">
        <f aca="false">AND(AP107=1,$D107&gt;19)</f>
        <v>0</v>
      </c>
    </row>
    <row r="108" customFormat="false" ht="12.85" hidden="false" customHeight="false" outlineLevel="0" collapsed="false">
      <c r="A108" s="0" t="n">
        <v>107</v>
      </c>
      <c r="B108" s="1" t="n">
        <v>31966</v>
      </c>
      <c r="C108" s="2" t="n">
        <f aca="false">MONTH(B108)</f>
        <v>7</v>
      </c>
      <c r="D108" s="2" t="n">
        <f aca="false">DAY(B108)</f>
        <v>8</v>
      </c>
      <c r="E108" s="2" t="n">
        <f aca="false">YEAR(B108)</f>
        <v>1987</v>
      </c>
      <c r="F108" s="2" t="n">
        <f aca="false">2008-E108</f>
        <v>21</v>
      </c>
      <c r="G108" s="2" t="e">
        <f aca="false">(DAYS(Sheet2!$A$1,B108))</f>
        <v>#NAME?</v>
      </c>
      <c r="H108" s="2" t="e">
        <f aca="false">G108/365</f>
        <v>#NAME?</v>
      </c>
      <c r="I108" s="2" t="n">
        <f aca="false">IF(C108=3,1,0)</f>
        <v>0</v>
      </c>
      <c r="J108" s="0" t="b">
        <f aca="false">AND(I108=1,D108&lt;21)</f>
        <v>0</v>
      </c>
      <c r="K108" s="0" t="b">
        <f aca="false">AND(I108=1,D108&gt;20)</f>
        <v>0</v>
      </c>
      <c r="L108" s="2" t="n">
        <f aca="false">IF(C108=4,1,0)</f>
        <v>0</v>
      </c>
      <c r="M108" s="0" t="b">
        <f aca="false">AND(L108=1,$D108&lt;21)</f>
        <v>0</v>
      </c>
      <c r="N108" s="0" t="b">
        <f aca="false">AND(L108=1,$D108&gt;20)</f>
        <v>0</v>
      </c>
      <c r="O108" s="2" t="n">
        <f aca="false">IF($C108=5,1,0)</f>
        <v>0</v>
      </c>
      <c r="P108" s="0" t="b">
        <f aca="false">AND(O108=1,$D108&lt;22)</f>
        <v>0</v>
      </c>
      <c r="Q108" s="0" t="b">
        <f aca="false">AND(O108=1,$D108&gt;21)</f>
        <v>0</v>
      </c>
      <c r="R108" s="2" t="n">
        <f aca="false">IF($C108=6,1,0)</f>
        <v>0</v>
      </c>
      <c r="S108" s="0" t="b">
        <f aca="false">AND(R108=1,$D108&lt;22)</f>
        <v>0</v>
      </c>
      <c r="T108" s="0" t="b">
        <f aca="false">AND(R108=1,$D108&gt;21)</f>
        <v>0</v>
      </c>
      <c r="U108" s="2" t="n">
        <f aca="false">IF($C108=7,1,0)</f>
        <v>1</v>
      </c>
      <c r="V108" s="0" t="b">
        <f aca="false">AND(U108=1,$D108&lt;23)</f>
        <v>1</v>
      </c>
      <c r="W108" s="0" t="b">
        <f aca="false">AND(U108=1,$D108&gt;22)</f>
        <v>0</v>
      </c>
      <c r="X108" s="2" t="n">
        <f aca="false">IF($C108=8,1,0)</f>
        <v>0</v>
      </c>
      <c r="Y108" s="0" t="b">
        <f aca="false">AND(X108=1,$D108&lt;22)</f>
        <v>0</v>
      </c>
      <c r="Z108" s="0" t="b">
        <f aca="false">AND(X108=1,$D108&gt;21)</f>
        <v>0</v>
      </c>
      <c r="AA108" s="2" t="n">
        <f aca="false">IF($C108=9,1,0)</f>
        <v>0</v>
      </c>
      <c r="AB108" s="0" t="b">
        <f aca="false">AND(AA108=1,$D108&lt;24)</f>
        <v>0</v>
      </c>
      <c r="AC108" s="0" t="b">
        <f aca="false">AND(AA108=1,$D108&gt;23)</f>
        <v>0</v>
      </c>
      <c r="AD108" s="2" t="n">
        <f aca="false">IF($C108=10,1,0)</f>
        <v>0</v>
      </c>
      <c r="AE108" s="0" t="b">
        <f aca="false">AND(AD108=1,$D108&lt;24)</f>
        <v>0</v>
      </c>
      <c r="AF108" s="0" t="b">
        <f aca="false">AND(AD108=1,$D108&gt;23)</f>
        <v>0</v>
      </c>
      <c r="AG108" s="2" t="n">
        <f aca="false">IF($C108=11,1,0)</f>
        <v>0</v>
      </c>
      <c r="AH108" s="0" t="b">
        <f aca="false">AND(AG108=1,$D108&lt;23)</f>
        <v>0</v>
      </c>
      <c r="AI108" s="0" t="b">
        <f aca="false">AND(AG108=1,$D108&gt;22)</f>
        <v>0</v>
      </c>
      <c r="AJ108" s="2" t="n">
        <f aca="false">IF($C108=12,1,0)</f>
        <v>0</v>
      </c>
      <c r="AK108" s="0" t="b">
        <f aca="false">AND(AJ108=1,$D108&lt;23)</f>
        <v>0</v>
      </c>
      <c r="AL108" s="0" t="b">
        <f aca="false">AND(AJ108=1,$D108&gt;22)</f>
        <v>0</v>
      </c>
      <c r="AM108" s="2" t="n">
        <f aca="false">IF($C108=1,1,0)</f>
        <v>0</v>
      </c>
      <c r="AN108" s="0" t="b">
        <f aca="false">AND(AM108=1,$D108&lt;21)</f>
        <v>0</v>
      </c>
      <c r="AO108" s="0" t="b">
        <f aca="false">AND(AM108=1,$D108&gt;20)</f>
        <v>0</v>
      </c>
      <c r="AP108" s="2" t="n">
        <f aca="false">IF($C108=2,1,0)</f>
        <v>0</v>
      </c>
      <c r="AQ108" s="0" t="b">
        <f aca="false">AND(AP108=1,$D108&lt;20)</f>
        <v>0</v>
      </c>
      <c r="AR108" s="0" t="b">
        <f aca="false">AND(AP108=1,$D108&gt;19)</f>
        <v>0</v>
      </c>
    </row>
    <row r="109" customFormat="false" ht="12.85" hidden="false" customHeight="false" outlineLevel="0" collapsed="false">
      <c r="A109" s="0" t="n">
        <v>108</v>
      </c>
      <c r="B109" s="1" t="n">
        <v>32444</v>
      </c>
      <c r="C109" s="2" t="n">
        <f aca="false">MONTH(B109)</f>
        <v>10</v>
      </c>
      <c r="D109" s="2" t="n">
        <f aca="false">DAY(B109)</f>
        <v>28</v>
      </c>
      <c r="E109" s="2" t="n">
        <f aca="false">YEAR(B109)</f>
        <v>1988</v>
      </c>
      <c r="F109" s="2" t="n">
        <f aca="false">2008-E109</f>
        <v>20</v>
      </c>
      <c r="G109" s="2" t="e">
        <f aca="false">(DAYS(Sheet2!$A$1,B109))</f>
        <v>#NAME?</v>
      </c>
      <c r="H109" s="2" t="e">
        <f aca="false">G109/365</f>
        <v>#NAME?</v>
      </c>
      <c r="I109" s="2" t="n">
        <f aca="false">IF(C109=3,1,0)</f>
        <v>0</v>
      </c>
      <c r="J109" s="0" t="b">
        <f aca="false">AND(I109=1,D109&lt;21)</f>
        <v>0</v>
      </c>
      <c r="K109" s="0" t="b">
        <f aca="false">AND(I109=1,D109&gt;20)</f>
        <v>0</v>
      </c>
      <c r="L109" s="2" t="n">
        <f aca="false">IF(C109=4,1,0)</f>
        <v>0</v>
      </c>
      <c r="M109" s="0" t="b">
        <f aca="false">AND(L109=1,$D109&lt;21)</f>
        <v>0</v>
      </c>
      <c r="N109" s="0" t="b">
        <f aca="false">AND(L109=1,$D109&gt;20)</f>
        <v>0</v>
      </c>
      <c r="O109" s="2" t="n">
        <f aca="false">IF($C109=5,1,0)</f>
        <v>0</v>
      </c>
      <c r="P109" s="0" t="b">
        <f aca="false">AND(O109=1,$D109&lt;22)</f>
        <v>0</v>
      </c>
      <c r="Q109" s="0" t="b">
        <f aca="false">AND(O109=1,$D109&gt;21)</f>
        <v>0</v>
      </c>
      <c r="R109" s="2" t="n">
        <f aca="false">IF($C109=6,1,0)</f>
        <v>0</v>
      </c>
      <c r="S109" s="0" t="b">
        <f aca="false">AND(R109=1,$D109&lt;22)</f>
        <v>0</v>
      </c>
      <c r="T109" s="0" t="b">
        <f aca="false">AND(R109=1,$D109&gt;21)</f>
        <v>0</v>
      </c>
      <c r="U109" s="2" t="n">
        <f aca="false">IF($C109=7,1,0)</f>
        <v>0</v>
      </c>
      <c r="V109" s="0" t="b">
        <f aca="false">AND(U109=1,$D109&lt;23)</f>
        <v>0</v>
      </c>
      <c r="W109" s="0" t="b">
        <f aca="false">AND(U109=1,$D109&gt;22)</f>
        <v>0</v>
      </c>
      <c r="X109" s="2" t="n">
        <f aca="false">IF($C109=8,1,0)</f>
        <v>0</v>
      </c>
      <c r="Y109" s="0" t="b">
        <f aca="false">AND(X109=1,$D109&lt;22)</f>
        <v>0</v>
      </c>
      <c r="Z109" s="0" t="b">
        <f aca="false">AND(X109=1,$D109&gt;21)</f>
        <v>0</v>
      </c>
      <c r="AA109" s="2" t="n">
        <f aca="false">IF($C109=9,1,0)</f>
        <v>0</v>
      </c>
      <c r="AB109" s="0" t="b">
        <f aca="false">AND(AA109=1,$D109&lt;24)</f>
        <v>0</v>
      </c>
      <c r="AC109" s="0" t="b">
        <f aca="false">AND(AA109=1,$D109&gt;23)</f>
        <v>0</v>
      </c>
      <c r="AD109" s="2" t="n">
        <f aca="false">IF($C109=10,1,0)</f>
        <v>1</v>
      </c>
      <c r="AE109" s="0" t="b">
        <f aca="false">AND(AD109=1,$D109&lt;24)</f>
        <v>0</v>
      </c>
      <c r="AF109" s="0" t="b">
        <f aca="false">AND(AD109=1,$D109&gt;23)</f>
        <v>1</v>
      </c>
      <c r="AG109" s="2" t="n">
        <f aca="false">IF($C109=11,1,0)</f>
        <v>0</v>
      </c>
      <c r="AH109" s="0" t="b">
        <f aca="false">AND(AG109=1,$D109&lt;23)</f>
        <v>0</v>
      </c>
      <c r="AI109" s="0" t="b">
        <f aca="false">AND(AG109=1,$D109&gt;22)</f>
        <v>0</v>
      </c>
      <c r="AJ109" s="2" t="n">
        <f aca="false">IF($C109=12,1,0)</f>
        <v>0</v>
      </c>
      <c r="AK109" s="0" t="b">
        <f aca="false">AND(AJ109=1,$D109&lt;23)</f>
        <v>0</v>
      </c>
      <c r="AL109" s="0" t="b">
        <f aca="false">AND(AJ109=1,$D109&gt;22)</f>
        <v>0</v>
      </c>
      <c r="AM109" s="2" t="n">
        <f aca="false">IF($C109=1,1,0)</f>
        <v>0</v>
      </c>
      <c r="AN109" s="0" t="b">
        <f aca="false">AND(AM109=1,$D109&lt;21)</f>
        <v>0</v>
      </c>
      <c r="AO109" s="0" t="b">
        <f aca="false">AND(AM109=1,$D109&gt;20)</f>
        <v>0</v>
      </c>
      <c r="AP109" s="2" t="n">
        <f aca="false">IF($C109=2,1,0)</f>
        <v>0</v>
      </c>
      <c r="AQ109" s="0" t="b">
        <f aca="false">AND(AP109=1,$D109&lt;20)</f>
        <v>0</v>
      </c>
      <c r="AR109" s="0" t="b">
        <f aca="false">AND(AP109=1,$D109&gt;19)</f>
        <v>0</v>
      </c>
    </row>
    <row r="110" customFormat="false" ht="12.85" hidden="false" customHeight="false" outlineLevel="0" collapsed="false">
      <c r="A110" s="0" t="n">
        <v>109</v>
      </c>
      <c r="B110" s="1" t="n">
        <v>30404</v>
      </c>
      <c r="C110" s="2" t="n">
        <f aca="false">MONTH(B110)</f>
        <v>3</v>
      </c>
      <c r="D110" s="2" t="n">
        <f aca="false">DAY(B110)</f>
        <v>29</v>
      </c>
      <c r="E110" s="2" t="n">
        <f aca="false">YEAR(B110)</f>
        <v>1983</v>
      </c>
      <c r="F110" s="2" t="n">
        <f aca="false">2008-E110</f>
        <v>25</v>
      </c>
      <c r="G110" s="2" t="e">
        <f aca="false">(DAYS(Sheet2!$A$1,B110))</f>
        <v>#NAME?</v>
      </c>
      <c r="H110" s="2" t="e">
        <f aca="false">G110/365</f>
        <v>#NAME?</v>
      </c>
      <c r="I110" s="2" t="n">
        <f aca="false">IF(C110=3,1,0)</f>
        <v>1</v>
      </c>
      <c r="J110" s="0" t="b">
        <f aca="false">AND(I110=1,D110&lt;21)</f>
        <v>0</v>
      </c>
      <c r="K110" s="0" t="b">
        <f aca="false">AND(I110=1,D110&gt;20)</f>
        <v>1</v>
      </c>
      <c r="L110" s="2" t="n">
        <f aca="false">IF(C110=4,1,0)</f>
        <v>0</v>
      </c>
      <c r="M110" s="0" t="b">
        <f aca="false">AND(L110=1,$D110&lt;21)</f>
        <v>0</v>
      </c>
      <c r="N110" s="0" t="b">
        <f aca="false">AND(L110=1,$D110&gt;20)</f>
        <v>0</v>
      </c>
      <c r="O110" s="2" t="n">
        <f aca="false">IF($C110=5,1,0)</f>
        <v>0</v>
      </c>
      <c r="P110" s="0" t="b">
        <f aca="false">AND(O110=1,$D110&lt;22)</f>
        <v>0</v>
      </c>
      <c r="Q110" s="0" t="b">
        <f aca="false">AND(O110=1,$D110&gt;21)</f>
        <v>0</v>
      </c>
      <c r="R110" s="2" t="n">
        <f aca="false">IF($C110=6,1,0)</f>
        <v>0</v>
      </c>
      <c r="S110" s="0" t="b">
        <f aca="false">AND(R110=1,$D110&lt;22)</f>
        <v>0</v>
      </c>
      <c r="T110" s="0" t="b">
        <f aca="false">AND(R110=1,$D110&gt;21)</f>
        <v>0</v>
      </c>
      <c r="U110" s="2" t="n">
        <f aca="false">IF($C110=7,1,0)</f>
        <v>0</v>
      </c>
      <c r="V110" s="0" t="b">
        <f aca="false">AND(U110=1,$D110&lt;23)</f>
        <v>0</v>
      </c>
      <c r="W110" s="0" t="b">
        <f aca="false">AND(U110=1,$D110&gt;22)</f>
        <v>0</v>
      </c>
      <c r="X110" s="2" t="n">
        <f aca="false">IF($C110=8,1,0)</f>
        <v>0</v>
      </c>
      <c r="Y110" s="0" t="b">
        <f aca="false">AND(X110=1,$D110&lt;22)</f>
        <v>0</v>
      </c>
      <c r="Z110" s="0" t="b">
        <f aca="false">AND(X110=1,$D110&gt;21)</f>
        <v>0</v>
      </c>
      <c r="AA110" s="2" t="n">
        <f aca="false">IF($C110=9,1,0)</f>
        <v>0</v>
      </c>
      <c r="AB110" s="0" t="b">
        <f aca="false">AND(AA110=1,$D110&lt;24)</f>
        <v>0</v>
      </c>
      <c r="AC110" s="0" t="b">
        <f aca="false">AND(AA110=1,$D110&gt;23)</f>
        <v>0</v>
      </c>
      <c r="AD110" s="2" t="n">
        <f aca="false">IF($C110=10,1,0)</f>
        <v>0</v>
      </c>
      <c r="AE110" s="0" t="b">
        <f aca="false">AND(AD110=1,$D110&lt;24)</f>
        <v>0</v>
      </c>
      <c r="AF110" s="0" t="b">
        <f aca="false">AND(AD110=1,$D110&gt;23)</f>
        <v>0</v>
      </c>
      <c r="AG110" s="2" t="n">
        <f aca="false">IF($C110=11,1,0)</f>
        <v>0</v>
      </c>
      <c r="AH110" s="0" t="b">
        <f aca="false">AND(AG110=1,$D110&lt;23)</f>
        <v>0</v>
      </c>
      <c r="AI110" s="0" t="b">
        <f aca="false">AND(AG110=1,$D110&gt;22)</f>
        <v>0</v>
      </c>
      <c r="AJ110" s="2" t="n">
        <f aca="false">IF($C110=12,1,0)</f>
        <v>0</v>
      </c>
      <c r="AK110" s="0" t="b">
        <f aca="false">AND(AJ110=1,$D110&lt;23)</f>
        <v>0</v>
      </c>
      <c r="AL110" s="0" t="b">
        <f aca="false">AND(AJ110=1,$D110&gt;22)</f>
        <v>0</v>
      </c>
      <c r="AM110" s="2" t="n">
        <f aca="false">IF($C110=1,1,0)</f>
        <v>0</v>
      </c>
      <c r="AN110" s="0" t="b">
        <f aca="false">AND(AM110=1,$D110&lt;21)</f>
        <v>0</v>
      </c>
      <c r="AO110" s="0" t="b">
        <f aca="false">AND(AM110=1,$D110&gt;20)</f>
        <v>0</v>
      </c>
      <c r="AP110" s="2" t="n">
        <f aca="false">IF($C110=2,1,0)</f>
        <v>0</v>
      </c>
      <c r="AQ110" s="0" t="b">
        <f aca="false">AND(AP110=1,$D110&lt;20)</f>
        <v>0</v>
      </c>
      <c r="AR110" s="0" t="b">
        <f aca="false">AND(AP110=1,$D110&gt;19)</f>
        <v>0</v>
      </c>
    </row>
    <row r="111" customFormat="false" ht="12.85" hidden="false" customHeight="false" outlineLevel="0" collapsed="false">
      <c r="A111" s="0" t="n">
        <v>110</v>
      </c>
      <c r="B111" s="1" t="n">
        <v>32367</v>
      </c>
      <c r="C111" s="2" t="n">
        <f aca="false">MONTH(B111)</f>
        <v>8</v>
      </c>
      <c r="D111" s="2" t="n">
        <f aca="false">DAY(B111)</f>
        <v>12</v>
      </c>
      <c r="E111" s="2" t="n">
        <f aca="false">YEAR(B111)</f>
        <v>1988</v>
      </c>
      <c r="F111" s="2" t="n">
        <f aca="false">2008-E111</f>
        <v>20</v>
      </c>
      <c r="G111" s="2" t="e">
        <f aca="false">(DAYS(Sheet2!$A$1,B111))</f>
        <v>#NAME?</v>
      </c>
      <c r="H111" s="2" t="e">
        <f aca="false">G111/365</f>
        <v>#NAME?</v>
      </c>
      <c r="I111" s="2" t="n">
        <f aca="false">IF(C111=3,1,0)</f>
        <v>0</v>
      </c>
      <c r="J111" s="0" t="b">
        <f aca="false">AND(I111=1,D111&lt;21)</f>
        <v>0</v>
      </c>
      <c r="K111" s="0" t="b">
        <f aca="false">AND(I111=1,D111&gt;20)</f>
        <v>0</v>
      </c>
      <c r="L111" s="2" t="n">
        <f aca="false">IF(C111=4,1,0)</f>
        <v>0</v>
      </c>
      <c r="M111" s="0" t="b">
        <f aca="false">AND(L111=1,$D111&lt;21)</f>
        <v>0</v>
      </c>
      <c r="N111" s="0" t="b">
        <f aca="false">AND(L111=1,$D111&gt;20)</f>
        <v>0</v>
      </c>
      <c r="O111" s="2" t="n">
        <f aca="false">IF($C111=5,1,0)</f>
        <v>0</v>
      </c>
      <c r="P111" s="0" t="b">
        <f aca="false">AND(O111=1,$D111&lt;22)</f>
        <v>0</v>
      </c>
      <c r="Q111" s="0" t="b">
        <f aca="false">AND(O111=1,$D111&gt;21)</f>
        <v>0</v>
      </c>
      <c r="R111" s="2" t="n">
        <f aca="false">IF($C111=6,1,0)</f>
        <v>0</v>
      </c>
      <c r="S111" s="0" t="b">
        <f aca="false">AND(R111=1,$D111&lt;22)</f>
        <v>0</v>
      </c>
      <c r="T111" s="0" t="b">
        <f aca="false">AND(R111=1,$D111&gt;21)</f>
        <v>0</v>
      </c>
      <c r="U111" s="2" t="n">
        <f aca="false">IF($C111=7,1,0)</f>
        <v>0</v>
      </c>
      <c r="V111" s="0" t="b">
        <f aca="false">AND(U111=1,$D111&lt;23)</f>
        <v>0</v>
      </c>
      <c r="W111" s="0" t="b">
        <f aca="false">AND(U111=1,$D111&gt;22)</f>
        <v>0</v>
      </c>
      <c r="X111" s="2" t="n">
        <f aca="false">IF($C111=8,1,0)</f>
        <v>1</v>
      </c>
      <c r="Y111" s="0" t="b">
        <f aca="false">AND(X111=1,$D111&lt;22)</f>
        <v>1</v>
      </c>
      <c r="Z111" s="0" t="b">
        <f aca="false">AND(X111=1,$D111&gt;21)</f>
        <v>0</v>
      </c>
      <c r="AA111" s="2" t="n">
        <f aca="false">IF($C111=9,1,0)</f>
        <v>0</v>
      </c>
      <c r="AB111" s="0" t="b">
        <f aca="false">AND(AA111=1,$D111&lt;24)</f>
        <v>0</v>
      </c>
      <c r="AC111" s="0" t="b">
        <f aca="false">AND(AA111=1,$D111&gt;23)</f>
        <v>0</v>
      </c>
      <c r="AD111" s="2" t="n">
        <f aca="false">IF($C111=10,1,0)</f>
        <v>0</v>
      </c>
      <c r="AE111" s="0" t="b">
        <f aca="false">AND(AD111=1,$D111&lt;24)</f>
        <v>0</v>
      </c>
      <c r="AF111" s="0" t="b">
        <f aca="false">AND(AD111=1,$D111&gt;23)</f>
        <v>0</v>
      </c>
      <c r="AG111" s="2" t="n">
        <f aca="false">IF($C111=11,1,0)</f>
        <v>0</v>
      </c>
      <c r="AH111" s="0" t="b">
        <f aca="false">AND(AG111=1,$D111&lt;23)</f>
        <v>0</v>
      </c>
      <c r="AI111" s="0" t="b">
        <f aca="false">AND(AG111=1,$D111&gt;22)</f>
        <v>0</v>
      </c>
      <c r="AJ111" s="2" t="n">
        <f aca="false">IF($C111=12,1,0)</f>
        <v>0</v>
      </c>
      <c r="AK111" s="0" t="b">
        <f aca="false">AND(AJ111=1,$D111&lt;23)</f>
        <v>0</v>
      </c>
      <c r="AL111" s="0" t="b">
        <f aca="false">AND(AJ111=1,$D111&gt;22)</f>
        <v>0</v>
      </c>
      <c r="AM111" s="2" t="n">
        <f aca="false">IF($C111=1,1,0)</f>
        <v>0</v>
      </c>
      <c r="AN111" s="0" t="b">
        <f aca="false">AND(AM111=1,$D111&lt;21)</f>
        <v>0</v>
      </c>
      <c r="AO111" s="0" t="b">
        <f aca="false">AND(AM111=1,$D111&gt;20)</f>
        <v>0</v>
      </c>
      <c r="AP111" s="2" t="n">
        <f aca="false">IF($C111=2,1,0)</f>
        <v>0</v>
      </c>
      <c r="AQ111" s="0" t="b">
        <f aca="false">AND(AP111=1,$D111&lt;20)</f>
        <v>0</v>
      </c>
      <c r="AR111" s="0" t="b">
        <f aca="false">AND(AP111=1,$D111&gt;19)</f>
        <v>0</v>
      </c>
    </row>
    <row r="112" customFormat="false" ht="12.85" hidden="false" customHeight="false" outlineLevel="0" collapsed="false">
      <c r="A112" s="0" t="n">
        <v>111</v>
      </c>
      <c r="B112" s="1" t="n">
        <v>32641</v>
      </c>
      <c r="C112" s="2" t="n">
        <f aca="false">MONTH(B112)</f>
        <v>5</v>
      </c>
      <c r="D112" s="2" t="n">
        <f aca="false">DAY(B112)</f>
        <v>13</v>
      </c>
      <c r="E112" s="2" t="n">
        <f aca="false">YEAR(B112)</f>
        <v>1989</v>
      </c>
      <c r="F112" s="2" t="n">
        <f aca="false">2008-E112</f>
        <v>19</v>
      </c>
      <c r="G112" s="2" t="e">
        <f aca="false">(DAYS(Sheet2!$A$1,B112))</f>
        <v>#NAME?</v>
      </c>
      <c r="H112" s="2" t="e">
        <f aca="false">G112/365</f>
        <v>#NAME?</v>
      </c>
      <c r="I112" s="2" t="n">
        <f aca="false">IF(C112=3,1,0)</f>
        <v>0</v>
      </c>
      <c r="J112" s="0" t="b">
        <f aca="false">AND(I112=1,D112&lt;21)</f>
        <v>0</v>
      </c>
      <c r="K112" s="0" t="b">
        <f aca="false">AND(I112=1,D112&gt;20)</f>
        <v>0</v>
      </c>
      <c r="L112" s="2" t="n">
        <f aca="false">IF(C112=4,1,0)</f>
        <v>0</v>
      </c>
      <c r="M112" s="0" t="b">
        <f aca="false">AND(L112=1,$D112&lt;21)</f>
        <v>0</v>
      </c>
      <c r="N112" s="0" t="b">
        <f aca="false">AND(L112=1,$D112&gt;20)</f>
        <v>0</v>
      </c>
      <c r="O112" s="2" t="n">
        <f aca="false">IF($C112=5,1,0)</f>
        <v>1</v>
      </c>
      <c r="P112" s="0" t="b">
        <f aca="false">AND(O112=1,$D112&lt;22)</f>
        <v>1</v>
      </c>
      <c r="Q112" s="0" t="b">
        <f aca="false">AND(O112=1,$D112&gt;21)</f>
        <v>0</v>
      </c>
      <c r="R112" s="2" t="n">
        <f aca="false">IF($C112=6,1,0)</f>
        <v>0</v>
      </c>
      <c r="S112" s="0" t="b">
        <f aca="false">AND(R112=1,$D112&lt;22)</f>
        <v>0</v>
      </c>
      <c r="T112" s="0" t="b">
        <f aca="false">AND(R112=1,$D112&gt;21)</f>
        <v>0</v>
      </c>
      <c r="U112" s="2" t="n">
        <f aca="false">IF($C112=7,1,0)</f>
        <v>0</v>
      </c>
      <c r="V112" s="0" t="b">
        <f aca="false">AND(U112=1,$D112&lt;23)</f>
        <v>0</v>
      </c>
      <c r="W112" s="0" t="b">
        <f aca="false">AND(U112=1,$D112&gt;22)</f>
        <v>0</v>
      </c>
      <c r="X112" s="2" t="n">
        <f aca="false">IF($C112=8,1,0)</f>
        <v>0</v>
      </c>
      <c r="Y112" s="0" t="b">
        <f aca="false">AND(X112=1,$D112&lt;22)</f>
        <v>0</v>
      </c>
      <c r="Z112" s="0" t="b">
        <f aca="false">AND(X112=1,$D112&gt;21)</f>
        <v>0</v>
      </c>
      <c r="AA112" s="2" t="n">
        <f aca="false">IF($C112=9,1,0)</f>
        <v>0</v>
      </c>
      <c r="AB112" s="0" t="b">
        <f aca="false">AND(AA112=1,$D112&lt;24)</f>
        <v>0</v>
      </c>
      <c r="AC112" s="0" t="b">
        <f aca="false">AND(AA112=1,$D112&gt;23)</f>
        <v>0</v>
      </c>
      <c r="AD112" s="2" t="n">
        <f aca="false">IF($C112=10,1,0)</f>
        <v>0</v>
      </c>
      <c r="AE112" s="0" t="b">
        <f aca="false">AND(AD112=1,$D112&lt;24)</f>
        <v>0</v>
      </c>
      <c r="AF112" s="0" t="b">
        <f aca="false">AND(AD112=1,$D112&gt;23)</f>
        <v>0</v>
      </c>
      <c r="AG112" s="2" t="n">
        <f aca="false">IF($C112=11,1,0)</f>
        <v>0</v>
      </c>
      <c r="AH112" s="0" t="b">
        <f aca="false">AND(AG112=1,$D112&lt;23)</f>
        <v>0</v>
      </c>
      <c r="AI112" s="0" t="b">
        <f aca="false">AND(AG112=1,$D112&gt;22)</f>
        <v>0</v>
      </c>
      <c r="AJ112" s="2" t="n">
        <f aca="false">IF($C112=12,1,0)</f>
        <v>0</v>
      </c>
      <c r="AK112" s="0" t="b">
        <f aca="false">AND(AJ112=1,$D112&lt;23)</f>
        <v>0</v>
      </c>
      <c r="AL112" s="0" t="b">
        <f aca="false">AND(AJ112=1,$D112&gt;22)</f>
        <v>0</v>
      </c>
      <c r="AM112" s="2" t="n">
        <f aca="false">IF($C112=1,1,0)</f>
        <v>0</v>
      </c>
      <c r="AN112" s="0" t="b">
        <f aca="false">AND(AM112=1,$D112&lt;21)</f>
        <v>0</v>
      </c>
      <c r="AO112" s="0" t="b">
        <f aca="false">AND(AM112=1,$D112&gt;20)</f>
        <v>0</v>
      </c>
      <c r="AP112" s="2" t="n">
        <f aca="false">IF($C112=2,1,0)</f>
        <v>0</v>
      </c>
      <c r="AQ112" s="0" t="b">
        <f aca="false">AND(AP112=1,$D112&lt;20)</f>
        <v>0</v>
      </c>
      <c r="AR112" s="0" t="b">
        <f aca="false">AND(AP112=1,$D112&gt;19)</f>
        <v>0</v>
      </c>
    </row>
    <row r="113" customFormat="false" ht="12.85" hidden="false" customHeight="false" outlineLevel="0" collapsed="false">
      <c r="A113" s="0" t="n">
        <v>112</v>
      </c>
      <c r="B113" s="1" t="n">
        <v>32594</v>
      </c>
      <c r="C113" s="2" t="n">
        <f aca="false">MONTH(B113)</f>
        <v>3</v>
      </c>
      <c r="D113" s="2" t="n">
        <f aca="false">DAY(B113)</f>
        <v>27</v>
      </c>
      <c r="E113" s="2" t="n">
        <f aca="false">YEAR(B113)</f>
        <v>1989</v>
      </c>
      <c r="F113" s="2" t="n">
        <f aca="false">2008-E113</f>
        <v>19</v>
      </c>
      <c r="G113" s="2" t="e">
        <f aca="false">(DAYS(Sheet2!$A$1,B113))</f>
        <v>#NAME?</v>
      </c>
      <c r="H113" s="2" t="e">
        <f aca="false">G113/365</f>
        <v>#NAME?</v>
      </c>
      <c r="I113" s="2" t="n">
        <f aca="false">IF(C113=3,1,0)</f>
        <v>1</v>
      </c>
      <c r="J113" s="0" t="b">
        <f aca="false">AND(I113=1,D113&lt;21)</f>
        <v>0</v>
      </c>
      <c r="K113" s="0" t="b">
        <f aca="false">AND(I113=1,D113&gt;20)</f>
        <v>1</v>
      </c>
      <c r="L113" s="2" t="n">
        <f aca="false">IF(C113=4,1,0)</f>
        <v>0</v>
      </c>
      <c r="M113" s="0" t="b">
        <f aca="false">AND(L113=1,$D113&lt;21)</f>
        <v>0</v>
      </c>
      <c r="N113" s="0" t="b">
        <f aca="false">AND(L113=1,$D113&gt;20)</f>
        <v>0</v>
      </c>
      <c r="O113" s="2" t="n">
        <f aca="false">IF($C113=5,1,0)</f>
        <v>0</v>
      </c>
      <c r="P113" s="0" t="b">
        <f aca="false">AND(O113=1,$D113&lt;22)</f>
        <v>0</v>
      </c>
      <c r="Q113" s="0" t="b">
        <f aca="false">AND(O113=1,$D113&gt;21)</f>
        <v>0</v>
      </c>
      <c r="R113" s="2" t="n">
        <f aca="false">IF($C113=6,1,0)</f>
        <v>0</v>
      </c>
      <c r="S113" s="0" t="b">
        <f aca="false">AND(R113=1,$D113&lt;22)</f>
        <v>0</v>
      </c>
      <c r="T113" s="0" t="b">
        <f aca="false">AND(R113=1,$D113&gt;21)</f>
        <v>0</v>
      </c>
      <c r="U113" s="2" t="n">
        <f aca="false">IF($C113=7,1,0)</f>
        <v>0</v>
      </c>
      <c r="V113" s="0" t="b">
        <f aca="false">AND(U113=1,$D113&lt;23)</f>
        <v>0</v>
      </c>
      <c r="W113" s="0" t="b">
        <f aca="false">AND(U113=1,$D113&gt;22)</f>
        <v>0</v>
      </c>
      <c r="X113" s="2" t="n">
        <f aca="false">IF($C113=8,1,0)</f>
        <v>0</v>
      </c>
      <c r="Y113" s="0" t="b">
        <f aca="false">AND(X113=1,$D113&lt;22)</f>
        <v>0</v>
      </c>
      <c r="Z113" s="0" t="b">
        <f aca="false">AND(X113=1,$D113&gt;21)</f>
        <v>0</v>
      </c>
      <c r="AA113" s="2" t="n">
        <f aca="false">IF($C113=9,1,0)</f>
        <v>0</v>
      </c>
      <c r="AB113" s="0" t="b">
        <f aca="false">AND(AA113=1,$D113&lt;24)</f>
        <v>0</v>
      </c>
      <c r="AC113" s="0" t="b">
        <f aca="false">AND(AA113=1,$D113&gt;23)</f>
        <v>0</v>
      </c>
      <c r="AD113" s="2" t="n">
        <f aca="false">IF($C113=10,1,0)</f>
        <v>0</v>
      </c>
      <c r="AE113" s="0" t="b">
        <f aca="false">AND(AD113=1,$D113&lt;24)</f>
        <v>0</v>
      </c>
      <c r="AF113" s="0" t="b">
        <f aca="false">AND(AD113=1,$D113&gt;23)</f>
        <v>0</v>
      </c>
      <c r="AG113" s="2" t="n">
        <f aca="false">IF($C113=11,1,0)</f>
        <v>0</v>
      </c>
      <c r="AH113" s="0" t="b">
        <f aca="false">AND(AG113=1,$D113&lt;23)</f>
        <v>0</v>
      </c>
      <c r="AI113" s="0" t="b">
        <f aca="false">AND(AG113=1,$D113&gt;22)</f>
        <v>0</v>
      </c>
      <c r="AJ113" s="2" t="n">
        <f aca="false">IF($C113=12,1,0)</f>
        <v>0</v>
      </c>
      <c r="AK113" s="0" t="b">
        <f aca="false">AND(AJ113=1,$D113&lt;23)</f>
        <v>0</v>
      </c>
      <c r="AL113" s="0" t="b">
        <f aca="false">AND(AJ113=1,$D113&gt;22)</f>
        <v>0</v>
      </c>
      <c r="AM113" s="2" t="n">
        <f aca="false">IF($C113=1,1,0)</f>
        <v>0</v>
      </c>
      <c r="AN113" s="0" t="b">
        <f aca="false">AND(AM113=1,$D113&lt;21)</f>
        <v>0</v>
      </c>
      <c r="AO113" s="0" t="b">
        <f aca="false">AND(AM113=1,$D113&gt;20)</f>
        <v>0</v>
      </c>
      <c r="AP113" s="2" t="n">
        <f aca="false">IF($C113=2,1,0)</f>
        <v>0</v>
      </c>
      <c r="AQ113" s="0" t="b">
        <f aca="false">AND(AP113=1,$D113&lt;20)</f>
        <v>0</v>
      </c>
      <c r="AR113" s="0" t="b">
        <f aca="false">AND(AP113=1,$D113&gt;19)</f>
        <v>0</v>
      </c>
    </row>
    <row r="114" customFormat="false" ht="12.85" hidden="false" customHeight="false" outlineLevel="0" collapsed="false">
      <c r="A114" s="0" t="n">
        <v>113</v>
      </c>
      <c r="B114" s="1" t="n">
        <v>31065</v>
      </c>
      <c r="C114" s="2" t="n">
        <f aca="false">MONTH(B114)</f>
        <v>1</v>
      </c>
      <c r="D114" s="2" t="n">
        <f aca="false">DAY(B114)</f>
        <v>18</v>
      </c>
      <c r="E114" s="2" t="n">
        <f aca="false">YEAR(B114)</f>
        <v>1985</v>
      </c>
      <c r="F114" s="2" t="n">
        <f aca="false">2008-E114</f>
        <v>23</v>
      </c>
      <c r="G114" s="2" t="e">
        <f aca="false">(DAYS(Sheet2!$A$1,B114))</f>
        <v>#NAME?</v>
      </c>
      <c r="H114" s="2" t="e">
        <f aca="false">G114/365</f>
        <v>#NAME?</v>
      </c>
      <c r="I114" s="2" t="n">
        <f aca="false">IF(C114=3,1,0)</f>
        <v>0</v>
      </c>
      <c r="J114" s="0" t="b">
        <f aca="false">AND(I114=1,D114&lt;21)</f>
        <v>0</v>
      </c>
      <c r="K114" s="0" t="b">
        <f aca="false">AND(I114=1,D114&gt;20)</f>
        <v>0</v>
      </c>
      <c r="L114" s="2" t="n">
        <f aca="false">IF(C114=4,1,0)</f>
        <v>0</v>
      </c>
      <c r="M114" s="0" t="b">
        <f aca="false">AND(L114=1,$D114&lt;21)</f>
        <v>0</v>
      </c>
      <c r="N114" s="0" t="b">
        <f aca="false">AND(L114=1,$D114&gt;20)</f>
        <v>0</v>
      </c>
      <c r="O114" s="2" t="n">
        <f aca="false">IF($C114=5,1,0)</f>
        <v>0</v>
      </c>
      <c r="P114" s="0" t="b">
        <f aca="false">AND(O114=1,$D114&lt;22)</f>
        <v>0</v>
      </c>
      <c r="Q114" s="0" t="b">
        <f aca="false">AND(O114=1,$D114&gt;21)</f>
        <v>0</v>
      </c>
      <c r="R114" s="2" t="n">
        <f aca="false">IF($C114=6,1,0)</f>
        <v>0</v>
      </c>
      <c r="S114" s="0" t="b">
        <f aca="false">AND(R114=1,$D114&lt;22)</f>
        <v>0</v>
      </c>
      <c r="T114" s="0" t="b">
        <f aca="false">AND(R114=1,$D114&gt;21)</f>
        <v>0</v>
      </c>
      <c r="U114" s="2" t="n">
        <f aca="false">IF($C114=7,1,0)</f>
        <v>0</v>
      </c>
      <c r="V114" s="0" t="b">
        <f aca="false">AND(U114=1,$D114&lt;23)</f>
        <v>0</v>
      </c>
      <c r="W114" s="0" t="b">
        <f aca="false">AND(U114=1,$D114&gt;22)</f>
        <v>0</v>
      </c>
      <c r="X114" s="2" t="n">
        <f aca="false">IF($C114=8,1,0)</f>
        <v>0</v>
      </c>
      <c r="Y114" s="0" t="b">
        <f aca="false">AND(X114=1,$D114&lt;22)</f>
        <v>0</v>
      </c>
      <c r="Z114" s="0" t="b">
        <f aca="false">AND(X114=1,$D114&gt;21)</f>
        <v>0</v>
      </c>
      <c r="AA114" s="2" t="n">
        <f aca="false">IF($C114=9,1,0)</f>
        <v>0</v>
      </c>
      <c r="AB114" s="0" t="b">
        <f aca="false">AND(AA114=1,$D114&lt;24)</f>
        <v>0</v>
      </c>
      <c r="AC114" s="0" t="b">
        <f aca="false">AND(AA114=1,$D114&gt;23)</f>
        <v>0</v>
      </c>
      <c r="AD114" s="2" t="n">
        <f aca="false">IF($C114=10,1,0)</f>
        <v>0</v>
      </c>
      <c r="AE114" s="0" t="b">
        <f aca="false">AND(AD114=1,$D114&lt;24)</f>
        <v>0</v>
      </c>
      <c r="AF114" s="0" t="b">
        <f aca="false">AND(AD114=1,$D114&gt;23)</f>
        <v>0</v>
      </c>
      <c r="AG114" s="2" t="n">
        <f aca="false">IF($C114=11,1,0)</f>
        <v>0</v>
      </c>
      <c r="AH114" s="0" t="b">
        <f aca="false">AND(AG114=1,$D114&lt;23)</f>
        <v>0</v>
      </c>
      <c r="AI114" s="0" t="b">
        <f aca="false">AND(AG114=1,$D114&gt;22)</f>
        <v>0</v>
      </c>
      <c r="AJ114" s="2" t="n">
        <f aca="false">IF($C114=12,1,0)</f>
        <v>0</v>
      </c>
      <c r="AK114" s="0" t="b">
        <f aca="false">AND(AJ114=1,$D114&lt;23)</f>
        <v>0</v>
      </c>
      <c r="AL114" s="0" t="b">
        <f aca="false">AND(AJ114=1,$D114&gt;22)</f>
        <v>0</v>
      </c>
      <c r="AM114" s="2" t="n">
        <f aca="false">IF($C114=1,1,0)</f>
        <v>1</v>
      </c>
      <c r="AN114" s="0" t="b">
        <f aca="false">AND(AM114=1,$D114&lt;21)</f>
        <v>1</v>
      </c>
      <c r="AO114" s="0" t="b">
        <f aca="false">AND(AM114=1,$D114&gt;20)</f>
        <v>0</v>
      </c>
      <c r="AP114" s="2" t="n">
        <f aca="false">IF($C114=2,1,0)</f>
        <v>0</v>
      </c>
      <c r="AQ114" s="0" t="b">
        <f aca="false">AND(AP114=1,$D114&lt;20)</f>
        <v>0</v>
      </c>
      <c r="AR114" s="0" t="b">
        <f aca="false">AND(AP114=1,$D114&gt;19)</f>
        <v>0</v>
      </c>
    </row>
    <row r="115" customFormat="false" ht="12.85" hidden="false" customHeight="false" outlineLevel="0" collapsed="false">
      <c r="A115" s="0" t="n">
        <v>114</v>
      </c>
      <c r="B115" s="1" t="n">
        <v>31695</v>
      </c>
      <c r="C115" s="2" t="n">
        <f aca="false">MONTH(B115)</f>
        <v>10</v>
      </c>
      <c r="D115" s="2" t="n">
        <f aca="false">DAY(B115)</f>
        <v>10</v>
      </c>
      <c r="E115" s="2" t="n">
        <f aca="false">YEAR(B115)</f>
        <v>1986</v>
      </c>
      <c r="F115" s="2" t="n">
        <f aca="false">2008-E115</f>
        <v>22</v>
      </c>
      <c r="G115" s="2" t="e">
        <f aca="false">(DAYS(Sheet2!$A$1,B115))</f>
        <v>#NAME?</v>
      </c>
      <c r="H115" s="2" t="e">
        <f aca="false">G115/365</f>
        <v>#NAME?</v>
      </c>
      <c r="I115" s="2" t="n">
        <f aca="false">IF(C115=3,1,0)</f>
        <v>0</v>
      </c>
      <c r="J115" s="0" t="b">
        <f aca="false">AND(I115=1,D115&lt;21)</f>
        <v>0</v>
      </c>
      <c r="K115" s="0" t="b">
        <f aca="false">AND(I115=1,D115&gt;20)</f>
        <v>0</v>
      </c>
      <c r="L115" s="2" t="n">
        <f aca="false">IF(C115=4,1,0)</f>
        <v>0</v>
      </c>
      <c r="M115" s="0" t="b">
        <f aca="false">AND(L115=1,$D115&lt;21)</f>
        <v>0</v>
      </c>
      <c r="N115" s="0" t="b">
        <f aca="false">AND(L115=1,$D115&gt;20)</f>
        <v>0</v>
      </c>
      <c r="O115" s="2" t="n">
        <f aca="false">IF($C115=5,1,0)</f>
        <v>0</v>
      </c>
      <c r="P115" s="0" t="b">
        <f aca="false">AND(O115=1,$D115&lt;22)</f>
        <v>0</v>
      </c>
      <c r="Q115" s="0" t="b">
        <f aca="false">AND(O115=1,$D115&gt;21)</f>
        <v>0</v>
      </c>
      <c r="R115" s="2" t="n">
        <f aca="false">IF($C115=6,1,0)</f>
        <v>0</v>
      </c>
      <c r="S115" s="0" t="b">
        <f aca="false">AND(R115=1,$D115&lt;22)</f>
        <v>0</v>
      </c>
      <c r="T115" s="0" t="b">
        <f aca="false">AND(R115=1,$D115&gt;21)</f>
        <v>0</v>
      </c>
      <c r="U115" s="2" t="n">
        <f aca="false">IF($C115=7,1,0)</f>
        <v>0</v>
      </c>
      <c r="V115" s="0" t="b">
        <f aca="false">AND(U115=1,$D115&lt;23)</f>
        <v>0</v>
      </c>
      <c r="W115" s="0" t="b">
        <f aca="false">AND(U115=1,$D115&gt;22)</f>
        <v>0</v>
      </c>
      <c r="X115" s="2" t="n">
        <f aca="false">IF($C115=8,1,0)</f>
        <v>0</v>
      </c>
      <c r="Y115" s="0" t="b">
        <f aca="false">AND(X115=1,$D115&lt;22)</f>
        <v>0</v>
      </c>
      <c r="Z115" s="0" t="b">
        <f aca="false">AND(X115=1,$D115&gt;21)</f>
        <v>0</v>
      </c>
      <c r="AA115" s="2" t="n">
        <f aca="false">IF($C115=9,1,0)</f>
        <v>0</v>
      </c>
      <c r="AB115" s="0" t="b">
        <f aca="false">AND(AA115=1,$D115&lt;24)</f>
        <v>0</v>
      </c>
      <c r="AC115" s="0" t="b">
        <f aca="false">AND(AA115=1,$D115&gt;23)</f>
        <v>0</v>
      </c>
      <c r="AD115" s="2" t="n">
        <f aca="false">IF($C115=10,1,0)</f>
        <v>1</v>
      </c>
      <c r="AE115" s="0" t="b">
        <f aca="false">AND(AD115=1,$D115&lt;24)</f>
        <v>1</v>
      </c>
      <c r="AF115" s="0" t="b">
        <f aca="false">AND(AD115=1,$D115&gt;23)</f>
        <v>0</v>
      </c>
      <c r="AG115" s="2" t="n">
        <f aca="false">IF($C115=11,1,0)</f>
        <v>0</v>
      </c>
      <c r="AH115" s="0" t="b">
        <f aca="false">AND(AG115=1,$D115&lt;23)</f>
        <v>0</v>
      </c>
      <c r="AI115" s="0" t="b">
        <f aca="false">AND(AG115=1,$D115&gt;22)</f>
        <v>0</v>
      </c>
      <c r="AJ115" s="2" t="n">
        <f aca="false">IF($C115=12,1,0)</f>
        <v>0</v>
      </c>
      <c r="AK115" s="0" t="b">
        <f aca="false">AND(AJ115=1,$D115&lt;23)</f>
        <v>0</v>
      </c>
      <c r="AL115" s="0" t="b">
        <f aca="false">AND(AJ115=1,$D115&gt;22)</f>
        <v>0</v>
      </c>
      <c r="AM115" s="2" t="n">
        <f aca="false">IF($C115=1,1,0)</f>
        <v>0</v>
      </c>
      <c r="AN115" s="0" t="b">
        <f aca="false">AND(AM115=1,$D115&lt;21)</f>
        <v>0</v>
      </c>
      <c r="AO115" s="0" t="b">
        <f aca="false">AND(AM115=1,$D115&gt;20)</f>
        <v>0</v>
      </c>
      <c r="AP115" s="2" t="n">
        <f aca="false">IF($C115=2,1,0)</f>
        <v>0</v>
      </c>
      <c r="AQ115" s="0" t="b">
        <f aca="false">AND(AP115=1,$D115&lt;20)</f>
        <v>0</v>
      </c>
      <c r="AR115" s="0" t="b">
        <f aca="false">AND(AP115=1,$D115&gt;19)</f>
        <v>0</v>
      </c>
    </row>
    <row r="116" customFormat="false" ht="12.85" hidden="false" customHeight="false" outlineLevel="0" collapsed="false">
      <c r="A116" s="0" t="n">
        <v>115</v>
      </c>
      <c r="B116" s="1" t="n">
        <v>32092</v>
      </c>
      <c r="C116" s="2" t="n">
        <f aca="false">MONTH(B116)</f>
        <v>11</v>
      </c>
      <c r="D116" s="2" t="n">
        <f aca="false">DAY(B116)</f>
        <v>11</v>
      </c>
      <c r="E116" s="2" t="n">
        <f aca="false">YEAR(B116)</f>
        <v>1987</v>
      </c>
      <c r="F116" s="2" t="n">
        <f aca="false">2008-E116</f>
        <v>21</v>
      </c>
      <c r="G116" s="2" t="e">
        <f aca="false">(DAYS(Sheet2!$A$1,B116))</f>
        <v>#NAME?</v>
      </c>
      <c r="H116" s="2" t="e">
        <f aca="false">G116/365</f>
        <v>#NAME?</v>
      </c>
      <c r="I116" s="2" t="n">
        <f aca="false">IF(C116=3,1,0)</f>
        <v>0</v>
      </c>
      <c r="J116" s="0" t="b">
        <f aca="false">AND(I116=1,D116&lt;21)</f>
        <v>0</v>
      </c>
      <c r="K116" s="0" t="b">
        <f aca="false">AND(I116=1,D116&gt;20)</f>
        <v>0</v>
      </c>
      <c r="L116" s="2" t="n">
        <f aca="false">IF(C116=4,1,0)</f>
        <v>0</v>
      </c>
      <c r="M116" s="0" t="b">
        <f aca="false">AND(L116=1,$D116&lt;21)</f>
        <v>0</v>
      </c>
      <c r="N116" s="0" t="b">
        <f aca="false">AND(L116=1,$D116&gt;20)</f>
        <v>0</v>
      </c>
      <c r="O116" s="2" t="n">
        <f aca="false">IF($C116=5,1,0)</f>
        <v>0</v>
      </c>
      <c r="P116" s="0" t="b">
        <f aca="false">AND(O116=1,$D116&lt;22)</f>
        <v>0</v>
      </c>
      <c r="Q116" s="0" t="b">
        <f aca="false">AND(O116=1,$D116&gt;21)</f>
        <v>0</v>
      </c>
      <c r="R116" s="2" t="n">
        <f aca="false">IF($C116=6,1,0)</f>
        <v>0</v>
      </c>
      <c r="S116" s="0" t="b">
        <f aca="false">AND(R116=1,$D116&lt;22)</f>
        <v>0</v>
      </c>
      <c r="T116" s="0" t="b">
        <f aca="false">AND(R116=1,$D116&gt;21)</f>
        <v>0</v>
      </c>
      <c r="U116" s="2" t="n">
        <f aca="false">IF($C116=7,1,0)</f>
        <v>0</v>
      </c>
      <c r="V116" s="0" t="b">
        <f aca="false">AND(U116=1,$D116&lt;23)</f>
        <v>0</v>
      </c>
      <c r="W116" s="0" t="b">
        <f aca="false">AND(U116=1,$D116&gt;22)</f>
        <v>0</v>
      </c>
      <c r="X116" s="2" t="n">
        <f aca="false">IF($C116=8,1,0)</f>
        <v>0</v>
      </c>
      <c r="Y116" s="0" t="b">
        <f aca="false">AND(X116=1,$D116&lt;22)</f>
        <v>0</v>
      </c>
      <c r="Z116" s="0" t="b">
        <f aca="false">AND(X116=1,$D116&gt;21)</f>
        <v>0</v>
      </c>
      <c r="AA116" s="2" t="n">
        <f aca="false">IF($C116=9,1,0)</f>
        <v>0</v>
      </c>
      <c r="AB116" s="0" t="b">
        <f aca="false">AND(AA116=1,$D116&lt;24)</f>
        <v>0</v>
      </c>
      <c r="AC116" s="0" t="b">
        <f aca="false">AND(AA116=1,$D116&gt;23)</f>
        <v>0</v>
      </c>
      <c r="AD116" s="2" t="n">
        <f aca="false">IF($C116=10,1,0)</f>
        <v>0</v>
      </c>
      <c r="AE116" s="0" t="b">
        <f aca="false">AND(AD116=1,$D116&lt;24)</f>
        <v>0</v>
      </c>
      <c r="AF116" s="0" t="b">
        <f aca="false">AND(AD116=1,$D116&gt;23)</f>
        <v>0</v>
      </c>
      <c r="AG116" s="2" t="n">
        <f aca="false">IF($C116=11,1,0)</f>
        <v>1</v>
      </c>
      <c r="AH116" s="0" t="b">
        <f aca="false">AND(AG116=1,$D116&lt;23)</f>
        <v>1</v>
      </c>
      <c r="AI116" s="0" t="b">
        <f aca="false">AND(AG116=1,$D116&gt;22)</f>
        <v>0</v>
      </c>
      <c r="AJ116" s="2" t="n">
        <f aca="false">IF($C116=12,1,0)</f>
        <v>0</v>
      </c>
      <c r="AK116" s="0" t="b">
        <f aca="false">AND(AJ116=1,$D116&lt;23)</f>
        <v>0</v>
      </c>
      <c r="AL116" s="0" t="b">
        <f aca="false">AND(AJ116=1,$D116&gt;22)</f>
        <v>0</v>
      </c>
      <c r="AM116" s="2" t="n">
        <f aca="false">IF($C116=1,1,0)</f>
        <v>0</v>
      </c>
      <c r="AN116" s="0" t="b">
        <f aca="false">AND(AM116=1,$D116&lt;21)</f>
        <v>0</v>
      </c>
      <c r="AO116" s="0" t="b">
        <f aca="false">AND(AM116=1,$D116&gt;20)</f>
        <v>0</v>
      </c>
      <c r="AP116" s="2" t="n">
        <f aca="false">IF($C116=2,1,0)</f>
        <v>0</v>
      </c>
      <c r="AQ116" s="0" t="b">
        <f aca="false">AND(AP116=1,$D116&lt;20)</f>
        <v>0</v>
      </c>
      <c r="AR116" s="0" t="b">
        <f aca="false">AND(AP116=1,$D116&gt;19)</f>
        <v>0</v>
      </c>
    </row>
    <row r="117" customFormat="false" ht="12.85" hidden="false" customHeight="false" outlineLevel="0" collapsed="false">
      <c r="A117" s="0" t="n">
        <v>116</v>
      </c>
      <c r="B117" s="1" t="n">
        <v>32657</v>
      </c>
      <c r="C117" s="2" t="n">
        <f aca="false">MONTH(B117)</f>
        <v>5</v>
      </c>
      <c r="D117" s="2" t="n">
        <f aca="false">DAY(B117)</f>
        <v>29</v>
      </c>
      <c r="E117" s="2" t="n">
        <f aca="false">YEAR(B117)</f>
        <v>1989</v>
      </c>
      <c r="F117" s="2" t="n">
        <f aca="false">2008-E117</f>
        <v>19</v>
      </c>
      <c r="G117" s="2" t="e">
        <f aca="false">(DAYS(Sheet2!$A$1,B117))</f>
        <v>#NAME?</v>
      </c>
      <c r="H117" s="2" t="e">
        <f aca="false">G117/365</f>
        <v>#NAME?</v>
      </c>
      <c r="I117" s="2" t="n">
        <f aca="false">IF(C117=3,1,0)</f>
        <v>0</v>
      </c>
      <c r="J117" s="0" t="b">
        <f aca="false">AND(I117=1,D117&lt;21)</f>
        <v>0</v>
      </c>
      <c r="K117" s="0" t="b">
        <f aca="false">AND(I117=1,D117&gt;20)</f>
        <v>0</v>
      </c>
      <c r="L117" s="2" t="n">
        <f aca="false">IF(C117=4,1,0)</f>
        <v>0</v>
      </c>
      <c r="M117" s="0" t="b">
        <f aca="false">AND(L117=1,$D117&lt;21)</f>
        <v>0</v>
      </c>
      <c r="N117" s="0" t="b">
        <f aca="false">AND(L117=1,$D117&gt;20)</f>
        <v>0</v>
      </c>
      <c r="O117" s="2" t="n">
        <f aca="false">IF($C117=5,1,0)</f>
        <v>1</v>
      </c>
      <c r="P117" s="0" t="b">
        <f aca="false">AND(O117=1,$D117&lt;22)</f>
        <v>0</v>
      </c>
      <c r="Q117" s="0" t="b">
        <f aca="false">AND(O117=1,$D117&gt;21)</f>
        <v>1</v>
      </c>
      <c r="R117" s="2" t="n">
        <f aca="false">IF($C117=6,1,0)</f>
        <v>0</v>
      </c>
      <c r="S117" s="0" t="b">
        <f aca="false">AND(R117=1,$D117&lt;22)</f>
        <v>0</v>
      </c>
      <c r="T117" s="0" t="b">
        <f aca="false">AND(R117=1,$D117&gt;21)</f>
        <v>0</v>
      </c>
      <c r="U117" s="2" t="n">
        <f aca="false">IF($C117=7,1,0)</f>
        <v>0</v>
      </c>
      <c r="V117" s="0" t="b">
        <f aca="false">AND(U117=1,$D117&lt;23)</f>
        <v>0</v>
      </c>
      <c r="W117" s="0" t="b">
        <f aca="false">AND(U117=1,$D117&gt;22)</f>
        <v>0</v>
      </c>
      <c r="X117" s="2" t="n">
        <f aca="false">IF($C117=8,1,0)</f>
        <v>0</v>
      </c>
      <c r="Y117" s="0" t="b">
        <f aca="false">AND(X117=1,$D117&lt;22)</f>
        <v>0</v>
      </c>
      <c r="Z117" s="0" t="b">
        <f aca="false">AND(X117=1,$D117&gt;21)</f>
        <v>0</v>
      </c>
      <c r="AA117" s="2" t="n">
        <f aca="false">IF($C117=9,1,0)</f>
        <v>0</v>
      </c>
      <c r="AB117" s="0" t="b">
        <f aca="false">AND(AA117=1,$D117&lt;24)</f>
        <v>0</v>
      </c>
      <c r="AC117" s="0" t="b">
        <f aca="false">AND(AA117=1,$D117&gt;23)</f>
        <v>0</v>
      </c>
      <c r="AD117" s="2" t="n">
        <f aca="false">IF($C117=10,1,0)</f>
        <v>0</v>
      </c>
      <c r="AE117" s="0" t="b">
        <f aca="false">AND(AD117=1,$D117&lt;24)</f>
        <v>0</v>
      </c>
      <c r="AF117" s="0" t="b">
        <f aca="false">AND(AD117=1,$D117&gt;23)</f>
        <v>0</v>
      </c>
      <c r="AG117" s="2" t="n">
        <f aca="false">IF($C117=11,1,0)</f>
        <v>0</v>
      </c>
      <c r="AH117" s="0" t="b">
        <f aca="false">AND(AG117=1,$D117&lt;23)</f>
        <v>0</v>
      </c>
      <c r="AI117" s="0" t="b">
        <f aca="false">AND(AG117=1,$D117&gt;22)</f>
        <v>0</v>
      </c>
      <c r="AJ117" s="2" t="n">
        <f aca="false">IF($C117=12,1,0)</f>
        <v>0</v>
      </c>
      <c r="AK117" s="0" t="b">
        <f aca="false">AND(AJ117=1,$D117&lt;23)</f>
        <v>0</v>
      </c>
      <c r="AL117" s="0" t="b">
        <f aca="false">AND(AJ117=1,$D117&gt;22)</f>
        <v>0</v>
      </c>
      <c r="AM117" s="2" t="n">
        <f aca="false">IF($C117=1,1,0)</f>
        <v>0</v>
      </c>
      <c r="AN117" s="0" t="b">
        <f aca="false">AND(AM117=1,$D117&lt;21)</f>
        <v>0</v>
      </c>
      <c r="AO117" s="0" t="b">
        <f aca="false">AND(AM117=1,$D117&gt;20)</f>
        <v>0</v>
      </c>
      <c r="AP117" s="2" t="n">
        <f aca="false">IF($C117=2,1,0)</f>
        <v>0</v>
      </c>
      <c r="AQ117" s="0" t="b">
        <f aca="false">AND(AP117=1,$D117&lt;20)</f>
        <v>0</v>
      </c>
      <c r="AR117" s="0" t="b">
        <f aca="false">AND(AP117=1,$D117&gt;19)</f>
        <v>0</v>
      </c>
    </row>
    <row r="118" customFormat="false" ht="12.85" hidden="false" customHeight="false" outlineLevel="0" collapsed="false">
      <c r="A118" s="0" t="n">
        <v>117</v>
      </c>
      <c r="B118" s="1" t="n">
        <v>32246</v>
      </c>
      <c r="C118" s="2" t="n">
        <f aca="false">MONTH(B118)</f>
        <v>4</v>
      </c>
      <c r="D118" s="2" t="n">
        <f aca="false">DAY(B118)</f>
        <v>13</v>
      </c>
      <c r="E118" s="2" t="n">
        <f aca="false">YEAR(B118)</f>
        <v>1988</v>
      </c>
      <c r="F118" s="2" t="n">
        <f aca="false">2008-E118</f>
        <v>20</v>
      </c>
      <c r="G118" s="2" t="e">
        <f aca="false">(DAYS(Sheet2!$A$1,B118))</f>
        <v>#NAME?</v>
      </c>
      <c r="H118" s="2" t="e">
        <f aca="false">G118/365</f>
        <v>#NAME?</v>
      </c>
      <c r="I118" s="2" t="n">
        <f aca="false">IF(C118=3,1,0)</f>
        <v>0</v>
      </c>
      <c r="J118" s="0" t="b">
        <f aca="false">AND(I118=1,D118&lt;21)</f>
        <v>0</v>
      </c>
      <c r="K118" s="0" t="b">
        <f aca="false">AND(I118=1,D118&gt;20)</f>
        <v>0</v>
      </c>
      <c r="L118" s="2" t="n">
        <f aca="false">IF(C118=4,1,0)</f>
        <v>1</v>
      </c>
      <c r="M118" s="0" t="b">
        <f aca="false">AND(L118=1,$D118&lt;21)</f>
        <v>1</v>
      </c>
      <c r="N118" s="0" t="b">
        <f aca="false">AND(L118=1,$D118&gt;20)</f>
        <v>0</v>
      </c>
      <c r="O118" s="2" t="n">
        <f aca="false">IF($C118=5,1,0)</f>
        <v>0</v>
      </c>
      <c r="P118" s="0" t="b">
        <f aca="false">AND(O118=1,$D118&lt;22)</f>
        <v>0</v>
      </c>
      <c r="Q118" s="0" t="b">
        <f aca="false">AND(O118=1,$D118&gt;21)</f>
        <v>0</v>
      </c>
      <c r="R118" s="2" t="n">
        <f aca="false">IF($C118=6,1,0)</f>
        <v>0</v>
      </c>
      <c r="S118" s="0" t="b">
        <f aca="false">AND(R118=1,$D118&lt;22)</f>
        <v>0</v>
      </c>
      <c r="T118" s="0" t="b">
        <f aca="false">AND(R118=1,$D118&gt;21)</f>
        <v>0</v>
      </c>
      <c r="U118" s="2" t="n">
        <f aca="false">IF($C118=7,1,0)</f>
        <v>0</v>
      </c>
      <c r="V118" s="0" t="b">
        <f aca="false">AND(U118=1,$D118&lt;23)</f>
        <v>0</v>
      </c>
      <c r="W118" s="0" t="b">
        <f aca="false">AND(U118=1,$D118&gt;22)</f>
        <v>0</v>
      </c>
      <c r="X118" s="2" t="n">
        <f aca="false">IF($C118=8,1,0)</f>
        <v>0</v>
      </c>
      <c r="Y118" s="0" t="b">
        <f aca="false">AND(X118=1,$D118&lt;22)</f>
        <v>0</v>
      </c>
      <c r="Z118" s="0" t="b">
        <f aca="false">AND(X118=1,$D118&gt;21)</f>
        <v>0</v>
      </c>
      <c r="AA118" s="2" t="n">
        <f aca="false">IF($C118=9,1,0)</f>
        <v>0</v>
      </c>
      <c r="AB118" s="0" t="b">
        <f aca="false">AND(AA118=1,$D118&lt;24)</f>
        <v>0</v>
      </c>
      <c r="AC118" s="0" t="b">
        <f aca="false">AND(AA118=1,$D118&gt;23)</f>
        <v>0</v>
      </c>
      <c r="AD118" s="2" t="n">
        <f aca="false">IF($C118=10,1,0)</f>
        <v>0</v>
      </c>
      <c r="AE118" s="0" t="b">
        <f aca="false">AND(AD118=1,$D118&lt;24)</f>
        <v>0</v>
      </c>
      <c r="AF118" s="0" t="b">
        <f aca="false">AND(AD118=1,$D118&gt;23)</f>
        <v>0</v>
      </c>
      <c r="AG118" s="2" t="n">
        <f aca="false">IF($C118=11,1,0)</f>
        <v>0</v>
      </c>
      <c r="AH118" s="0" t="b">
        <f aca="false">AND(AG118=1,$D118&lt;23)</f>
        <v>0</v>
      </c>
      <c r="AI118" s="0" t="b">
        <f aca="false">AND(AG118=1,$D118&gt;22)</f>
        <v>0</v>
      </c>
      <c r="AJ118" s="2" t="n">
        <f aca="false">IF($C118=12,1,0)</f>
        <v>0</v>
      </c>
      <c r="AK118" s="0" t="b">
        <f aca="false">AND(AJ118=1,$D118&lt;23)</f>
        <v>0</v>
      </c>
      <c r="AL118" s="0" t="b">
        <f aca="false">AND(AJ118=1,$D118&gt;22)</f>
        <v>0</v>
      </c>
      <c r="AM118" s="2" t="n">
        <f aca="false">IF($C118=1,1,0)</f>
        <v>0</v>
      </c>
      <c r="AN118" s="0" t="b">
        <f aca="false">AND(AM118=1,$D118&lt;21)</f>
        <v>0</v>
      </c>
      <c r="AO118" s="0" t="b">
        <f aca="false">AND(AM118=1,$D118&gt;20)</f>
        <v>0</v>
      </c>
      <c r="AP118" s="2" t="n">
        <f aca="false">IF($C118=2,1,0)</f>
        <v>0</v>
      </c>
      <c r="AQ118" s="0" t="b">
        <f aca="false">AND(AP118=1,$D118&lt;20)</f>
        <v>0</v>
      </c>
      <c r="AR118" s="0" t="b">
        <f aca="false">AND(AP118=1,$D118&gt;19)</f>
        <v>0</v>
      </c>
    </row>
    <row r="119" customFormat="false" ht="12.85" hidden="false" customHeight="false" outlineLevel="0" collapsed="false">
      <c r="A119" s="0" t="n">
        <v>118</v>
      </c>
      <c r="B119" s="1" t="n">
        <v>31658</v>
      </c>
      <c r="C119" s="2" t="n">
        <f aca="false">MONTH(B119)</f>
        <v>9</v>
      </c>
      <c r="D119" s="2" t="n">
        <f aca="false">DAY(B119)</f>
        <v>3</v>
      </c>
      <c r="E119" s="2" t="n">
        <f aca="false">YEAR(B119)</f>
        <v>1986</v>
      </c>
      <c r="F119" s="2" t="n">
        <f aca="false">2008-E119</f>
        <v>22</v>
      </c>
      <c r="G119" s="2" t="e">
        <f aca="false">(DAYS(Sheet2!$A$1,B119))</f>
        <v>#NAME?</v>
      </c>
      <c r="H119" s="2" t="e">
        <f aca="false">G119/365</f>
        <v>#NAME?</v>
      </c>
      <c r="I119" s="2" t="n">
        <f aca="false">IF(C119=3,1,0)</f>
        <v>0</v>
      </c>
      <c r="J119" s="0" t="b">
        <f aca="false">AND(I119=1,D119&lt;21)</f>
        <v>0</v>
      </c>
      <c r="K119" s="0" t="b">
        <f aca="false">AND(I119=1,D119&gt;20)</f>
        <v>0</v>
      </c>
      <c r="L119" s="2" t="n">
        <f aca="false">IF(C119=4,1,0)</f>
        <v>0</v>
      </c>
      <c r="M119" s="0" t="b">
        <f aca="false">AND(L119=1,$D119&lt;21)</f>
        <v>0</v>
      </c>
      <c r="N119" s="0" t="b">
        <f aca="false">AND(L119=1,$D119&gt;20)</f>
        <v>0</v>
      </c>
      <c r="O119" s="2" t="n">
        <f aca="false">IF($C119=5,1,0)</f>
        <v>0</v>
      </c>
      <c r="P119" s="0" t="b">
        <f aca="false">AND(O119=1,$D119&lt;22)</f>
        <v>0</v>
      </c>
      <c r="Q119" s="0" t="b">
        <f aca="false">AND(O119=1,$D119&gt;21)</f>
        <v>0</v>
      </c>
      <c r="R119" s="2" t="n">
        <f aca="false">IF($C119=6,1,0)</f>
        <v>0</v>
      </c>
      <c r="S119" s="0" t="b">
        <f aca="false">AND(R119=1,$D119&lt;22)</f>
        <v>0</v>
      </c>
      <c r="T119" s="0" t="b">
        <f aca="false">AND(R119=1,$D119&gt;21)</f>
        <v>0</v>
      </c>
      <c r="U119" s="2" t="n">
        <f aca="false">IF($C119=7,1,0)</f>
        <v>0</v>
      </c>
      <c r="V119" s="0" t="b">
        <f aca="false">AND(U119=1,$D119&lt;23)</f>
        <v>0</v>
      </c>
      <c r="W119" s="0" t="b">
        <f aca="false">AND(U119=1,$D119&gt;22)</f>
        <v>0</v>
      </c>
      <c r="X119" s="2" t="n">
        <f aca="false">IF($C119=8,1,0)</f>
        <v>0</v>
      </c>
      <c r="Y119" s="0" t="b">
        <f aca="false">AND(X119=1,$D119&lt;22)</f>
        <v>0</v>
      </c>
      <c r="Z119" s="0" t="b">
        <f aca="false">AND(X119=1,$D119&gt;21)</f>
        <v>0</v>
      </c>
      <c r="AA119" s="2" t="n">
        <f aca="false">IF($C119=9,1,0)</f>
        <v>1</v>
      </c>
      <c r="AB119" s="0" t="b">
        <f aca="false">AND(AA119=1,$D119&lt;24)</f>
        <v>1</v>
      </c>
      <c r="AC119" s="0" t="b">
        <f aca="false">AND(AA119=1,$D119&gt;23)</f>
        <v>0</v>
      </c>
      <c r="AD119" s="2" t="n">
        <f aca="false">IF($C119=10,1,0)</f>
        <v>0</v>
      </c>
      <c r="AE119" s="0" t="b">
        <f aca="false">AND(AD119=1,$D119&lt;24)</f>
        <v>0</v>
      </c>
      <c r="AF119" s="0" t="b">
        <f aca="false">AND(AD119=1,$D119&gt;23)</f>
        <v>0</v>
      </c>
      <c r="AG119" s="2" t="n">
        <f aca="false">IF($C119=11,1,0)</f>
        <v>0</v>
      </c>
      <c r="AH119" s="0" t="b">
        <f aca="false">AND(AG119=1,$D119&lt;23)</f>
        <v>0</v>
      </c>
      <c r="AI119" s="0" t="b">
        <f aca="false">AND(AG119=1,$D119&gt;22)</f>
        <v>0</v>
      </c>
      <c r="AJ119" s="2" t="n">
        <f aca="false">IF($C119=12,1,0)</f>
        <v>0</v>
      </c>
      <c r="AK119" s="0" t="b">
        <f aca="false">AND(AJ119=1,$D119&lt;23)</f>
        <v>0</v>
      </c>
      <c r="AL119" s="0" t="b">
        <f aca="false">AND(AJ119=1,$D119&gt;22)</f>
        <v>0</v>
      </c>
      <c r="AM119" s="2" t="n">
        <f aca="false">IF($C119=1,1,0)</f>
        <v>0</v>
      </c>
      <c r="AN119" s="0" t="b">
        <f aca="false">AND(AM119=1,$D119&lt;21)</f>
        <v>0</v>
      </c>
      <c r="AO119" s="0" t="b">
        <f aca="false">AND(AM119=1,$D119&gt;20)</f>
        <v>0</v>
      </c>
      <c r="AP119" s="2" t="n">
        <f aca="false">IF($C119=2,1,0)</f>
        <v>0</v>
      </c>
      <c r="AQ119" s="0" t="b">
        <f aca="false">AND(AP119=1,$D119&lt;20)</f>
        <v>0</v>
      </c>
      <c r="AR119" s="0" t="b">
        <f aca="false">AND(AP119=1,$D119&gt;19)</f>
        <v>0</v>
      </c>
    </row>
    <row r="120" customFormat="false" ht="12.85" hidden="false" customHeight="false" outlineLevel="0" collapsed="false">
      <c r="A120" s="0" t="n">
        <v>119</v>
      </c>
      <c r="B120" s="1" t="n">
        <v>32213</v>
      </c>
      <c r="C120" s="2" t="n">
        <f aca="false">MONTH(B120)</f>
        <v>3</v>
      </c>
      <c r="D120" s="2" t="n">
        <f aca="false">DAY(B120)</f>
        <v>11</v>
      </c>
      <c r="E120" s="2" t="n">
        <f aca="false">YEAR(B120)</f>
        <v>1988</v>
      </c>
      <c r="F120" s="2" t="n">
        <f aca="false">2008-E120</f>
        <v>20</v>
      </c>
      <c r="G120" s="2" t="e">
        <f aca="false">(DAYS(Sheet2!$A$1,B120))</f>
        <v>#NAME?</v>
      </c>
      <c r="H120" s="2" t="e">
        <f aca="false">G120/365</f>
        <v>#NAME?</v>
      </c>
      <c r="I120" s="2" t="n">
        <f aca="false">IF(C120=3,1,0)</f>
        <v>1</v>
      </c>
      <c r="J120" s="0" t="b">
        <f aca="false">AND(I120=1,D120&lt;21)</f>
        <v>1</v>
      </c>
      <c r="K120" s="0" t="b">
        <f aca="false">AND(I120=1,D120&gt;20)</f>
        <v>0</v>
      </c>
      <c r="L120" s="2" t="n">
        <f aca="false">IF(C120=4,1,0)</f>
        <v>0</v>
      </c>
      <c r="M120" s="0" t="b">
        <f aca="false">AND(L120=1,$D120&lt;21)</f>
        <v>0</v>
      </c>
      <c r="N120" s="0" t="b">
        <f aca="false">AND(L120=1,$D120&gt;20)</f>
        <v>0</v>
      </c>
      <c r="O120" s="2" t="n">
        <f aca="false">IF($C120=5,1,0)</f>
        <v>0</v>
      </c>
      <c r="P120" s="0" t="b">
        <f aca="false">AND(O120=1,$D120&lt;22)</f>
        <v>0</v>
      </c>
      <c r="Q120" s="0" t="b">
        <f aca="false">AND(O120=1,$D120&gt;21)</f>
        <v>0</v>
      </c>
      <c r="R120" s="2" t="n">
        <f aca="false">IF($C120=6,1,0)</f>
        <v>0</v>
      </c>
      <c r="S120" s="0" t="b">
        <f aca="false">AND(R120=1,$D120&lt;22)</f>
        <v>0</v>
      </c>
      <c r="T120" s="0" t="b">
        <f aca="false">AND(R120=1,$D120&gt;21)</f>
        <v>0</v>
      </c>
      <c r="U120" s="2" t="n">
        <f aca="false">IF($C120=7,1,0)</f>
        <v>0</v>
      </c>
      <c r="V120" s="0" t="b">
        <f aca="false">AND(U120=1,$D120&lt;23)</f>
        <v>0</v>
      </c>
      <c r="W120" s="0" t="b">
        <f aca="false">AND(U120=1,$D120&gt;22)</f>
        <v>0</v>
      </c>
      <c r="X120" s="2" t="n">
        <f aca="false">IF($C120=8,1,0)</f>
        <v>0</v>
      </c>
      <c r="Y120" s="0" t="b">
        <f aca="false">AND(X120=1,$D120&lt;22)</f>
        <v>0</v>
      </c>
      <c r="Z120" s="0" t="b">
        <f aca="false">AND(X120=1,$D120&gt;21)</f>
        <v>0</v>
      </c>
      <c r="AA120" s="2" t="n">
        <f aca="false">IF($C120=9,1,0)</f>
        <v>0</v>
      </c>
      <c r="AB120" s="0" t="b">
        <f aca="false">AND(AA120=1,$D120&lt;24)</f>
        <v>0</v>
      </c>
      <c r="AC120" s="0" t="b">
        <f aca="false">AND(AA120=1,$D120&gt;23)</f>
        <v>0</v>
      </c>
      <c r="AD120" s="2" t="n">
        <f aca="false">IF($C120=10,1,0)</f>
        <v>0</v>
      </c>
      <c r="AE120" s="0" t="b">
        <f aca="false">AND(AD120=1,$D120&lt;24)</f>
        <v>0</v>
      </c>
      <c r="AF120" s="0" t="b">
        <f aca="false">AND(AD120=1,$D120&gt;23)</f>
        <v>0</v>
      </c>
      <c r="AG120" s="2" t="n">
        <f aca="false">IF($C120=11,1,0)</f>
        <v>0</v>
      </c>
      <c r="AH120" s="0" t="b">
        <f aca="false">AND(AG120=1,$D120&lt;23)</f>
        <v>0</v>
      </c>
      <c r="AI120" s="0" t="b">
        <f aca="false">AND(AG120=1,$D120&gt;22)</f>
        <v>0</v>
      </c>
      <c r="AJ120" s="2" t="n">
        <f aca="false">IF($C120=12,1,0)</f>
        <v>0</v>
      </c>
      <c r="AK120" s="0" t="b">
        <f aca="false">AND(AJ120=1,$D120&lt;23)</f>
        <v>0</v>
      </c>
      <c r="AL120" s="0" t="b">
        <f aca="false">AND(AJ120=1,$D120&gt;22)</f>
        <v>0</v>
      </c>
      <c r="AM120" s="2" t="n">
        <f aca="false">IF($C120=1,1,0)</f>
        <v>0</v>
      </c>
      <c r="AN120" s="0" t="b">
        <f aca="false">AND(AM120=1,$D120&lt;21)</f>
        <v>0</v>
      </c>
      <c r="AO120" s="0" t="b">
        <f aca="false">AND(AM120=1,$D120&gt;20)</f>
        <v>0</v>
      </c>
      <c r="AP120" s="2" t="n">
        <f aca="false">IF($C120=2,1,0)</f>
        <v>0</v>
      </c>
      <c r="AQ120" s="0" t="b">
        <f aca="false">AND(AP120=1,$D120&lt;20)</f>
        <v>0</v>
      </c>
      <c r="AR120" s="0" t="b">
        <f aca="false">AND(AP120=1,$D120&gt;19)</f>
        <v>0</v>
      </c>
    </row>
    <row r="121" customFormat="false" ht="12.85" hidden="false" customHeight="false" outlineLevel="0" collapsed="false">
      <c r="A121" s="0" t="n">
        <v>120</v>
      </c>
      <c r="B121" s="1" t="n">
        <v>32367</v>
      </c>
      <c r="C121" s="2" t="n">
        <f aca="false">MONTH(B121)</f>
        <v>8</v>
      </c>
      <c r="D121" s="2" t="n">
        <f aca="false">DAY(B121)</f>
        <v>12</v>
      </c>
      <c r="E121" s="2" t="n">
        <f aca="false">YEAR(B121)</f>
        <v>1988</v>
      </c>
      <c r="F121" s="2" t="n">
        <f aca="false">2008-E121</f>
        <v>20</v>
      </c>
      <c r="G121" s="2" t="e">
        <f aca="false">(DAYS(Sheet2!$A$1,B121))</f>
        <v>#NAME?</v>
      </c>
      <c r="H121" s="2" t="e">
        <f aca="false">G121/365</f>
        <v>#NAME?</v>
      </c>
      <c r="I121" s="2" t="n">
        <f aca="false">IF(C121=3,1,0)</f>
        <v>0</v>
      </c>
      <c r="J121" s="0" t="b">
        <f aca="false">AND(I121=1,D121&lt;21)</f>
        <v>0</v>
      </c>
      <c r="K121" s="0" t="b">
        <f aca="false">AND(I121=1,D121&gt;20)</f>
        <v>0</v>
      </c>
      <c r="L121" s="2" t="n">
        <f aca="false">IF(C121=4,1,0)</f>
        <v>0</v>
      </c>
      <c r="M121" s="0" t="b">
        <f aca="false">AND(L121=1,$D121&lt;21)</f>
        <v>0</v>
      </c>
      <c r="N121" s="0" t="b">
        <f aca="false">AND(L121=1,$D121&gt;20)</f>
        <v>0</v>
      </c>
      <c r="O121" s="2" t="n">
        <f aca="false">IF($C121=5,1,0)</f>
        <v>0</v>
      </c>
      <c r="P121" s="0" t="b">
        <f aca="false">AND(O121=1,$D121&lt;22)</f>
        <v>0</v>
      </c>
      <c r="Q121" s="0" t="b">
        <f aca="false">AND(O121=1,$D121&gt;21)</f>
        <v>0</v>
      </c>
      <c r="R121" s="2" t="n">
        <f aca="false">IF($C121=6,1,0)</f>
        <v>0</v>
      </c>
      <c r="S121" s="0" t="b">
        <f aca="false">AND(R121=1,$D121&lt;22)</f>
        <v>0</v>
      </c>
      <c r="T121" s="0" t="b">
        <f aca="false">AND(R121=1,$D121&gt;21)</f>
        <v>0</v>
      </c>
      <c r="U121" s="2" t="n">
        <f aca="false">IF($C121=7,1,0)</f>
        <v>0</v>
      </c>
      <c r="V121" s="0" t="b">
        <f aca="false">AND(U121=1,$D121&lt;23)</f>
        <v>0</v>
      </c>
      <c r="W121" s="0" t="b">
        <f aca="false">AND(U121=1,$D121&gt;22)</f>
        <v>0</v>
      </c>
      <c r="X121" s="2" t="n">
        <f aca="false">IF($C121=8,1,0)</f>
        <v>1</v>
      </c>
      <c r="Y121" s="0" t="b">
        <f aca="false">AND(X121=1,$D121&lt;22)</f>
        <v>1</v>
      </c>
      <c r="Z121" s="0" t="b">
        <f aca="false">AND(X121=1,$D121&gt;21)</f>
        <v>0</v>
      </c>
      <c r="AA121" s="2" t="n">
        <f aca="false">IF($C121=9,1,0)</f>
        <v>0</v>
      </c>
      <c r="AB121" s="0" t="b">
        <f aca="false">AND(AA121=1,$D121&lt;24)</f>
        <v>0</v>
      </c>
      <c r="AC121" s="0" t="b">
        <f aca="false">AND(AA121=1,$D121&gt;23)</f>
        <v>0</v>
      </c>
      <c r="AD121" s="2" t="n">
        <f aca="false">IF($C121=10,1,0)</f>
        <v>0</v>
      </c>
      <c r="AE121" s="0" t="b">
        <f aca="false">AND(AD121=1,$D121&lt;24)</f>
        <v>0</v>
      </c>
      <c r="AF121" s="0" t="b">
        <f aca="false">AND(AD121=1,$D121&gt;23)</f>
        <v>0</v>
      </c>
      <c r="AG121" s="2" t="n">
        <f aca="false">IF($C121=11,1,0)</f>
        <v>0</v>
      </c>
      <c r="AH121" s="0" t="b">
        <f aca="false">AND(AG121=1,$D121&lt;23)</f>
        <v>0</v>
      </c>
      <c r="AI121" s="0" t="b">
        <f aca="false">AND(AG121=1,$D121&gt;22)</f>
        <v>0</v>
      </c>
      <c r="AJ121" s="2" t="n">
        <f aca="false">IF($C121=12,1,0)</f>
        <v>0</v>
      </c>
      <c r="AK121" s="0" t="b">
        <f aca="false">AND(AJ121=1,$D121&lt;23)</f>
        <v>0</v>
      </c>
      <c r="AL121" s="0" t="b">
        <f aca="false">AND(AJ121=1,$D121&gt;22)</f>
        <v>0</v>
      </c>
      <c r="AM121" s="2" t="n">
        <f aca="false">IF($C121=1,1,0)</f>
        <v>0</v>
      </c>
      <c r="AN121" s="0" t="b">
        <f aca="false">AND(AM121=1,$D121&lt;21)</f>
        <v>0</v>
      </c>
      <c r="AO121" s="0" t="b">
        <f aca="false">AND(AM121=1,$D121&gt;20)</f>
        <v>0</v>
      </c>
      <c r="AP121" s="2" t="n">
        <f aca="false">IF($C121=2,1,0)</f>
        <v>0</v>
      </c>
      <c r="AQ121" s="0" t="b">
        <f aca="false">AND(AP121=1,$D121&lt;20)</f>
        <v>0</v>
      </c>
      <c r="AR121" s="0" t="b">
        <f aca="false">AND(AP121=1,$D121&gt;19)</f>
        <v>0</v>
      </c>
    </row>
    <row r="122" customFormat="false" ht="12.85" hidden="false" customHeight="false" outlineLevel="0" collapsed="false">
      <c r="A122" s="0" t="n">
        <v>121</v>
      </c>
      <c r="B122" s="1" t="n">
        <v>31951</v>
      </c>
      <c r="C122" s="2" t="n">
        <f aca="false">MONTH(B122)</f>
        <v>6</v>
      </c>
      <c r="D122" s="2" t="n">
        <f aca="false">DAY(B122)</f>
        <v>23</v>
      </c>
      <c r="E122" s="2" t="n">
        <f aca="false">YEAR(B122)</f>
        <v>1987</v>
      </c>
      <c r="F122" s="2" t="n">
        <f aca="false">2008-E122</f>
        <v>21</v>
      </c>
      <c r="G122" s="2" t="e">
        <f aca="false">(DAYS(Sheet2!$A$1,B122))</f>
        <v>#NAME?</v>
      </c>
      <c r="H122" s="2" t="e">
        <f aca="false">G122/365</f>
        <v>#NAME?</v>
      </c>
      <c r="I122" s="2" t="n">
        <f aca="false">IF(C122=3,1,0)</f>
        <v>0</v>
      </c>
      <c r="J122" s="0" t="b">
        <f aca="false">AND(I122=1,D122&lt;21)</f>
        <v>0</v>
      </c>
      <c r="K122" s="0" t="b">
        <f aca="false">AND(I122=1,D122&gt;20)</f>
        <v>0</v>
      </c>
      <c r="L122" s="2" t="n">
        <f aca="false">IF(C122=4,1,0)</f>
        <v>0</v>
      </c>
      <c r="M122" s="0" t="b">
        <f aca="false">AND(L122=1,$D122&lt;21)</f>
        <v>0</v>
      </c>
      <c r="N122" s="0" t="b">
        <f aca="false">AND(L122=1,$D122&gt;20)</f>
        <v>0</v>
      </c>
      <c r="O122" s="2" t="n">
        <f aca="false">IF($C122=5,1,0)</f>
        <v>0</v>
      </c>
      <c r="P122" s="0" t="b">
        <f aca="false">AND(O122=1,$D122&lt;22)</f>
        <v>0</v>
      </c>
      <c r="Q122" s="0" t="b">
        <f aca="false">AND(O122=1,$D122&gt;21)</f>
        <v>0</v>
      </c>
      <c r="R122" s="2" t="n">
        <f aca="false">IF($C122=6,1,0)</f>
        <v>1</v>
      </c>
      <c r="S122" s="0" t="b">
        <f aca="false">AND(R122=1,$D122&lt;22)</f>
        <v>0</v>
      </c>
      <c r="T122" s="0" t="b">
        <f aca="false">AND(R122=1,$D122&gt;21)</f>
        <v>1</v>
      </c>
      <c r="U122" s="2" t="n">
        <f aca="false">IF($C122=7,1,0)</f>
        <v>0</v>
      </c>
      <c r="V122" s="0" t="b">
        <f aca="false">AND(U122=1,$D122&lt;23)</f>
        <v>0</v>
      </c>
      <c r="W122" s="0" t="b">
        <f aca="false">AND(U122=1,$D122&gt;22)</f>
        <v>0</v>
      </c>
      <c r="X122" s="2" t="n">
        <f aca="false">IF($C122=8,1,0)</f>
        <v>0</v>
      </c>
      <c r="Y122" s="0" t="b">
        <f aca="false">AND(X122=1,$D122&lt;22)</f>
        <v>0</v>
      </c>
      <c r="Z122" s="0" t="b">
        <f aca="false">AND(X122=1,$D122&gt;21)</f>
        <v>0</v>
      </c>
      <c r="AA122" s="2" t="n">
        <f aca="false">IF($C122=9,1,0)</f>
        <v>0</v>
      </c>
      <c r="AB122" s="0" t="b">
        <f aca="false">AND(AA122=1,$D122&lt;24)</f>
        <v>0</v>
      </c>
      <c r="AC122" s="0" t="b">
        <f aca="false">AND(AA122=1,$D122&gt;23)</f>
        <v>0</v>
      </c>
      <c r="AD122" s="2" t="n">
        <f aca="false">IF($C122=10,1,0)</f>
        <v>0</v>
      </c>
      <c r="AE122" s="0" t="b">
        <f aca="false">AND(AD122=1,$D122&lt;24)</f>
        <v>0</v>
      </c>
      <c r="AF122" s="0" t="b">
        <f aca="false">AND(AD122=1,$D122&gt;23)</f>
        <v>0</v>
      </c>
      <c r="AG122" s="2" t="n">
        <f aca="false">IF($C122=11,1,0)</f>
        <v>0</v>
      </c>
      <c r="AH122" s="0" t="b">
        <f aca="false">AND(AG122=1,$D122&lt;23)</f>
        <v>0</v>
      </c>
      <c r="AI122" s="0" t="b">
        <f aca="false">AND(AG122=1,$D122&gt;22)</f>
        <v>0</v>
      </c>
      <c r="AJ122" s="2" t="n">
        <f aca="false">IF($C122=12,1,0)</f>
        <v>0</v>
      </c>
      <c r="AK122" s="0" t="b">
        <f aca="false">AND(AJ122=1,$D122&lt;23)</f>
        <v>0</v>
      </c>
      <c r="AL122" s="0" t="b">
        <f aca="false">AND(AJ122=1,$D122&gt;22)</f>
        <v>0</v>
      </c>
      <c r="AM122" s="2" t="n">
        <f aca="false">IF($C122=1,1,0)</f>
        <v>0</v>
      </c>
      <c r="AN122" s="0" t="b">
        <f aca="false">AND(AM122=1,$D122&lt;21)</f>
        <v>0</v>
      </c>
      <c r="AO122" s="0" t="b">
        <f aca="false">AND(AM122=1,$D122&gt;20)</f>
        <v>0</v>
      </c>
      <c r="AP122" s="2" t="n">
        <f aca="false">IF($C122=2,1,0)</f>
        <v>0</v>
      </c>
      <c r="AQ122" s="0" t="b">
        <f aca="false">AND(AP122=1,$D122&lt;20)</f>
        <v>0</v>
      </c>
      <c r="AR122" s="0" t="b">
        <f aca="false">AND(AP122=1,$D122&gt;19)</f>
        <v>0</v>
      </c>
    </row>
    <row r="123" customFormat="false" ht="12.85" hidden="false" customHeight="false" outlineLevel="0" collapsed="false">
      <c r="A123" s="0" t="n">
        <v>122</v>
      </c>
      <c r="B123" s="1" t="n">
        <v>32460</v>
      </c>
      <c r="C123" s="2" t="n">
        <f aca="false">MONTH(B123)</f>
        <v>11</v>
      </c>
      <c r="D123" s="2" t="n">
        <f aca="false">DAY(B123)</f>
        <v>13</v>
      </c>
      <c r="E123" s="2" t="n">
        <f aca="false">YEAR(B123)</f>
        <v>1988</v>
      </c>
      <c r="F123" s="2" t="n">
        <f aca="false">2008-E123</f>
        <v>20</v>
      </c>
      <c r="G123" s="2" t="e">
        <f aca="false">(DAYS(Sheet2!$A$1,B123))</f>
        <v>#NAME?</v>
      </c>
      <c r="H123" s="2" t="e">
        <f aca="false">G123/365</f>
        <v>#NAME?</v>
      </c>
      <c r="I123" s="2" t="n">
        <f aca="false">IF(C123=3,1,0)</f>
        <v>0</v>
      </c>
      <c r="J123" s="0" t="b">
        <f aca="false">AND(I123=1,D123&lt;21)</f>
        <v>0</v>
      </c>
      <c r="K123" s="0" t="b">
        <f aca="false">AND(I123=1,D123&gt;20)</f>
        <v>0</v>
      </c>
      <c r="L123" s="2" t="n">
        <f aca="false">IF(C123=4,1,0)</f>
        <v>0</v>
      </c>
      <c r="M123" s="0" t="b">
        <f aca="false">AND(L123=1,$D123&lt;21)</f>
        <v>0</v>
      </c>
      <c r="N123" s="0" t="b">
        <f aca="false">AND(L123=1,$D123&gt;20)</f>
        <v>0</v>
      </c>
      <c r="O123" s="2" t="n">
        <f aca="false">IF($C123=5,1,0)</f>
        <v>0</v>
      </c>
      <c r="P123" s="0" t="b">
        <f aca="false">AND(O123=1,$D123&lt;22)</f>
        <v>0</v>
      </c>
      <c r="Q123" s="0" t="b">
        <f aca="false">AND(O123=1,$D123&gt;21)</f>
        <v>0</v>
      </c>
      <c r="R123" s="2" t="n">
        <f aca="false">IF($C123=6,1,0)</f>
        <v>0</v>
      </c>
      <c r="S123" s="0" t="b">
        <f aca="false">AND(R123=1,$D123&lt;22)</f>
        <v>0</v>
      </c>
      <c r="T123" s="0" t="b">
        <f aca="false">AND(R123=1,$D123&gt;21)</f>
        <v>0</v>
      </c>
      <c r="U123" s="2" t="n">
        <f aca="false">IF($C123=7,1,0)</f>
        <v>0</v>
      </c>
      <c r="V123" s="0" t="b">
        <f aca="false">AND(U123=1,$D123&lt;23)</f>
        <v>0</v>
      </c>
      <c r="W123" s="0" t="b">
        <f aca="false">AND(U123=1,$D123&gt;22)</f>
        <v>0</v>
      </c>
      <c r="X123" s="2" t="n">
        <f aca="false">IF($C123=8,1,0)</f>
        <v>0</v>
      </c>
      <c r="Y123" s="0" t="b">
        <f aca="false">AND(X123=1,$D123&lt;22)</f>
        <v>0</v>
      </c>
      <c r="Z123" s="0" t="b">
        <f aca="false">AND(X123=1,$D123&gt;21)</f>
        <v>0</v>
      </c>
      <c r="AA123" s="2" t="n">
        <f aca="false">IF($C123=9,1,0)</f>
        <v>0</v>
      </c>
      <c r="AB123" s="0" t="b">
        <f aca="false">AND(AA123=1,$D123&lt;24)</f>
        <v>0</v>
      </c>
      <c r="AC123" s="0" t="b">
        <f aca="false">AND(AA123=1,$D123&gt;23)</f>
        <v>0</v>
      </c>
      <c r="AD123" s="2" t="n">
        <f aca="false">IF($C123=10,1,0)</f>
        <v>0</v>
      </c>
      <c r="AE123" s="0" t="b">
        <f aca="false">AND(AD123=1,$D123&lt;24)</f>
        <v>0</v>
      </c>
      <c r="AF123" s="0" t="b">
        <f aca="false">AND(AD123=1,$D123&gt;23)</f>
        <v>0</v>
      </c>
      <c r="AG123" s="2" t="n">
        <f aca="false">IF($C123=11,1,0)</f>
        <v>1</v>
      </c>
      <c r="AH123" s="0" t="b">
        <f aca="false">AND(AG123=1,$D123&lt;23)</f>
        <v>1</v>
      </c>
      <c r="AI123" s="0" t="b">
        <f aca="false">AND(AG123=1,$D123&gt;22)</f>
        <v>0</v>
      </c>
      <c r="AJ123" s="2" t="n">
        <f aca="false">IF($C123=12,1,0)</f>
        <v>0</v>
      </c>
      <c r="AK123" s="0" t="b">
        <f aca="false">AND(AJ123=1,$D123&lt;23)</f>
        <v>0</v>
      </c>
      <c r="AL123" s="0" t="b">
        <f aca="false">AND(AJ123=1,$D123&gt;22)</f>
        <v>0</v>
      </c>
      <c r="AM123" s="2" t="n">
        <f aca="false">IF($C123=1,1,0)</f>
        <v>0</v>
      </c>
      <c r="AN123" s="0" t="b">
        <f aca="false">AND(AM123=1,$D123&lt;21)</f>
        <v>0</v>
      </c>
      <c r="AO123" s="0" t="b">
        <f aca="false">AND(AM123=1,$D123&gt;20)</f>
        <v>0</v>
      </c>
      <c r="AP123" s="2" t="n">
        <f aca="false">IF($C123=2,1,0)</f>
        <v>0</v>
      </c>
      <c r="AQ123" s="0" t="b">
        <f aca="false">AND(AP123=1,$D123&lt;20)</f>
        <v>0</v>
      </c>
      <c r="AR123" s="0" t="b">
        <f aca="false">AND(AP123=1,$D123&gt;19)</f>
        <v>0</v>
      </c>
    </row>
    <row r="124" customFormat="false" ht="12.85" hidden="false" customHeight="false" outlineLevel="0" collapsed="false">
      <c r="A124" s="0" t="n">
        <v>123</v>
      </c>
      <c r="B124" s="1" t="n">
        <v>31730</v>
      </c>
      <c r="C124" s="2" t="n">
        <f aca="false">MONTH(B124)</f>
        <v>11</v>
      </c>
      <c r="D124" s="2" t="n">
        <f aca="false">DAY(B124)</f>
        <v>14</v>
      </c>
      <c r="E124" s="2" t="n">
        <f aca="false">YEAR(B124)</f>
        <v>1986</v>
      </c>
      <c r="F124" s="2" t="n">
        <f aca="false">2008-E124</f>
        <v>22</v>
      </c>
      <c r="G124" s="2" t="e">
        <f aca="false">(DAYS(Sheet2!$A$1,B124))</f>
        <v>#NAME?</v>
      </c>
      <c r="H124" s="2" t="e">
        <f aca="false">G124/365</f>
        <v>#NAME?</v>
      </c>
      <c r="I124" s="2" t="n">
        <f aca="false">IF(C124=3,1,0)</f>
        <v>0</v>
      </c>
      <c r="J124" s="0" t="b">
        <f aca="false">AND(I124=1,D124&lt;21)</f>
        <v>0</v>
      </c>
      <c r="K124" s="0" t="b">
        <f aca="false">AND(I124=1,D124&gt;20)</f>
        <v>0</v>
      </c>
      <c r="L124" s="2" t="n">
        <f aca="false">IF(C124=4,1,0)</f>
        <v>0</v>
      </c>
      <c r="M124" s="0" t="b">
        <f aca="false">AND(L124=1,$D124&lt;21)</f>
        <v>0</v>
      </c>
      <c r="N124" s="0" t="b">
        <f aca="false">AND(L124=1,$D124&gt;20)</f>
        <v>0</v>
      </c>
      <c r="O124" s="2" t="n">
        <f aca="false">IF($C124=5,1,0)</f>
        <v>0</v>
      </c>
      <c r="P124" s="0" t="b">
        <f aca="false">AND(O124=1,$D124&lt;22)</f>
        <v>0</v>
      </c>
      <c r="Q124" s="0" t="b">
        <f aca="false">AND(O124=1,$D124&gt;21)</f>
        <v>0</v>
      </c>
      <c r="R124" s="2" t="n">
        <f aca="false">IF($C124=6,1,0)</f>
        <v>0</v>
      </c>
      <c r="S124" s="0" t="b">
        <f aca="false">AND(R124=1,$D124&lt;22)</f>
        <v>0</v>
      </c>
      <c r="T124" s="0" t="b">
        <f aca="false">AND(R124=1,$D124&gt;21)</f>
        <v>0</v>
      </c>
      <c r="U124" s="2" t="n">
        <f aca="false">IF($C124=7,1,0)</f>
        <v>0</v>
      </c>
      <c r="V124" s="0" t="b">
        <f aca="false">AND(U124=1,$D124&lt;23)</f>
        <v>0</v>
      </c>
      <c r="W124" s="0" t="b">
        <f aca="false">AND(U124=1,$D124&gt;22)</f>
        <v>0</v>
      </c>
      <c r="X124" s="2" t="n">
        <f aca="false">IF($C124=8,1,0)</f>
        <v>0</v>
      </c>
      <c r="Y124" s="0" t="b">
        <f aca="false">AND(X124=1,$D124&lt;22)</f>
        <v>0</v>
      </c>
      <c r="Z124" s="0" t="b">
        <f aca="false">AND(X124=1,$D124&gt;21)</f>
        <v>0</v>
      </c>
      <c r="AA124" s="2" t="n">
        <f aca="false">IF($C124=9,1,0)</f>
        <v>0</v>
      </c>
      <c r="AB124" s="0" t="b">
        <f aca="false">AND(AA124=1,$D124&lt;24)</f>
        <v>0</v>
      </c>
      <c r="AC124" s="0" t="b">
        <f aca="false">AND(AA124=1,$D124&gt;23)</f>
        <v>0</v>
      </c>
      <c r="AD124" s="2" t="n">
        <f aca="false">IF($C124=10,1,0)</f>
        <v>0</v>
      </c>
      <c r="AE124" s="0" t="b">
        <f aca="false">AND(AD124=1,$D124&lt;24)</f>
        <v>0</v>
      </c>
      <c r="AF124" s="0" t="b">
        <f aca="false">AND(AD124=1,$D124&gt;23)</f>
        <v>0</v>
      </c>
      <c r="AG124" s="2" t="n">
        <f aca="false">IF($C124=11,1,0)</f>
        <v>1</v>
      </c>
      <c r="AH124" s="0" t="b">
        <f aca="false">AND(AG124=1,$D124&lt;23)</f>
        <v>1</v>
      </c>
      <c r="AI124" s="0" t="b">
        <f aca="false">AND(AG124=1,$D124&gt;22)</f>
        <v>0</v>
      </c>
      <c r="AJ124" s="2" t="n">
        <f aca="false">IF($C124=12,1,0)</f>
        <v>0</v>
      </c>
      <c r="AK124" s="0" t="b">
        <f aca="false">AND(AJ124=1,$D124&lt;23)</f>
        <v>0</v>
      </c>
      <c r="AL124" s="0" t="b">
        <f aca="false">AND(AJ124=1,$D124&gt;22)</f>
        <v>0</v>
      </c>
      <c r="AM124" s="2" t="n">
        <f aca="false">IF($C124=1,1,0)</f>
        <v>0</v>
      </c>
      <c r="AN124" s="0" t="b">
        <f aca="false">AND(AM124=1,$D124&lt;21)</f>
        <v>0</v>
      </c>
      <c r="AO124" s="0" t="b">
        <f aca="false">AND(AM124=1,$D124&gt;20)</f>
        <v>0</v>
      </c>
      <c r="AP124" s="2" t="n">
        <f aca="false">IF($C124=2,1,0)</f>
        <v>0</v>
      </c>
      <c r="AQ124" s="0" t="b">
        <f aca="false">AND(AP124=1,$D124&lt;20)</f>
        <v>0</v>
      </c>
      <c r="AR124" s="0" t="b">
        <f aca="false">AND(AP124=1,$D124&gt;19)</f>
        <v>0</v>
      </c>
    </row>
    <row r="125" customFormat="false" ht="12.85" hidden="false" customHeight="false" outlineLevel="0" collapsed="false">
      <c r="A125" s="0" t="n">
        <v>124</v>
      </c>
      <c r="B125" s="1" t="n">
        <v>32478</v>
      </c>
      <c r="C125" s="2" t="n">
        <f aca="false">MONTH(B125)</f>
        <v>12</v>
      </c>
      <c r="D125" s="2" t="n">
        <f aca="false">DAY(B125)</f>
        <v>1</v>
      </c>
      <c r="E125" s="2" t="n">
        <f aca="false">YEAR(B125)</f>
        <v>1988</v>
      </c>
      <c r="F125" s="2" t="n">
        <f aca="false">2008-E125</f>
        <v>20</v>
      </c>
      <c r="G125" s="2" t="e">
        <f aca="false">(DAYS(Sheet2!$A$1,B125))</f>
        <v>#NAME?</v>
      </c>
      <c r="H125" s="2" t="e">
        <f aca="false">G125/365</f>
        <v>#NAME?</v>
      </c>
      <c r="I125" s="2" t="n">
        <f aca="false">IF(C125=3,1,0)</f>
        <v>0</v>
      </c>
      <c r="J125" s="0" t="b">
        <f aca="false">AND(I125=1,D125&lt;21)</f>
        <v>0</v>
      </c>
      <c r="K125" s="0" t="b">
        <f aca="false">AND(I125=1,D125&gt;20)</f>
        <v>0</v>
      </c>
      <c r="L125" s="2" t="n">
        <f aca="false">IF(C125=4,1,0)</f>
        <v>0</v>
      </c>
      <c r="M125" s="0" t="b">
        <f aca="false">AND(L125=1,$D125&lt;21)</f>
        <v>0</v>
      </c>
      <c r="N125" s="0" t="b">
        <f aca="false">AND(L125=1,$D125&gt;20)</f>
        <v>0</v>
      </c>
      <c r="O125" s="2" t="n">
        <f aca="false">IF($C125=5,1,0)</f>
        <v>0</v>
      </c>
      <c r="P125" s="0" t="b">
        <f aca="false">AND(O125=1,$D125&lt;22)</f>
        <v>0</v>
      </c>
      <c r="Q125" s="0" t="b">
        <f aca="false">AND(O125=1,$D125&gt;21)</f>
        <v>0</v>
      </c>
      <c r="R125" s="2" t="n">
        <f aca="false">IF($C125=6,1,0)</f>
        <v>0</v>
      </c>
      <c r="S125" s="0" t="b">
        <f aca="false">AND(R125=1,$D125&lt;22)</f>
        <v>0</v>
      </c>
      <c r="T125" s="0" t="b">
        <f aca="false">AND(R125=1,$D125&gt;21)</f>
        <v>0</v>
      </c>
      <c r="U125" s="2" t="n">
        <f aca="false">IF($C125=7,1,0)</f>
        <v>0</v>
      </c>
      <c r="V125" s="0" t="b">
        <f aca="false">AND(U125=1,$D125&lt;23)</f>
        <v>0</v>
      </c>
      <c r="W125" s="0" t="b">
        <f aca="false">AND(U125=1,$D125&gt;22)</f>
        <v>0</v>
      </c>
      <c r="X125" s="2" t="n">
        <f aca="false">IF($C125=8,1,0)</f>
        <v>0</v>
      </c>
      <c r="Y125" s="0" t="b">
        <f aca="false">AND(X125=1,$D125&lt;22)</f>
        <v>0</v>
      </c>
      <c r="Z125" s="0" t="b">
        <f aca="false">AND(X125=1,$D125&gt;21)</f>
        <v>0</v>
      </c>
      <c r="AA125" s="2" t="n">
        <f aca="false">IF($C125=9,1,0)</f>
        <v>0</v>
      </c>
      <c r="AB125" s="0" t="b">
        <f aca="false">AND(AA125=1,$D125&lt;24)</f>
        <v>0</v>
      </c>
      <c r="AC125" s="0" t="b">
        <f aca="false">AND(AA125=1,$D125&gt;23)</f>
        <v>0</v>
      </c>
      <c r="AD125" s="2" t="n">
        <f aca="false">IF($C125=10,1,0)</f>
        <v>0</v>
      </c>
      <c r="AE125" s="0" t="b">
        <f aca="false">AND(AD125=1,$D125&lt;24)</f>
        <v>0</v>
      </c>
      <c r="AF125" s="0" t="b">
        <f aca="false">AND(AD125=1,$D125&gt;23)</f>
        <v>0</v>
      </c>
      <c r="AG125" s="2" t="n">
        <f aca="false">IF($C125=11,1,0)</f>
        <v>0</v>
      </c>
      <c r="AH125" s="0" t="b">
        <f aca="false">AND(AG125=1,$D125&lt;23)</f>
        <v>0</v>
      </c>
      <c r="AI125" s="0" t="b">
        <f aca="false">AND(AG125=1,$D125&gt;22)</f>
        <v>0</v>
      </c>
      <c r="AJ125" s="2" t="n">
        <f aca="false">IF($C125=12,1,0)</f>
        <v>1</v>
      </c>
      <c r="AK125" s="0" t="b">
        <f aca="false">AND(AJ125=1,$D125&lt;23)</f>
        <v>1</v>
      </c>
      <c r="AL125" s="0" t="b">
        <f aca="false">AND(AJ125=1,$D125&gt;22)</f>
        <v>0</v>
      </c>
      <c r="AM125" s="2" t="n">
        <f aca="false">IF($C125=1,1,0)</f>
        <v>0</v>
      </c>
      <c r="AN125" s="0" t="b">
        <f aca="false">AND(AM125=1,$D125&lt;21)</f>
        <v>0</v>
      </c>
      <c r="AO125" s="0" t="b">
        <f aca="false">AND(AM125=1,$D125&gt;20)</f>
        <v>0</v>
      </c>
      <c r="AP125" s="2" t="n">
        <f aca="false">IF($C125=2,1,0)</f>
        <v>0</v>
      </c>
      <c r="AQ125" s="0" t="b">
        <f aca="false">AND(AP125=1,$D125&lt;20)</f>
        <v>0</v>
      </c>
      <c r="AR125" s="0" t="b">
        <f aca="false">AND(AP125=1,$D125&gt;19)</f>
        <v>0</v>
      </c>
    </row>
    <row r="126" customFormat="false" ht="12.85" hidden="false" customHeight="false" outlineLevel="0" collapsed="false">
      <c r="A126" s="0" t="n">
        <v>125</v>
      </c>
      <c r="B126" s="1" t="n">
        <v>32591</v>
      </c>
      <c r="C126" s="2" t="n">
        <f aca="false">MONTH(B126)</f>
        <v>3</v>
      </c>
      <c r="D126" s="2" t="n">
        <f aca="false">DAY(B126)</f>
        <v>24</v>
      </c>
      <c r="E126" s="2" t="n">
        <f aca="false">YEAR(B126)</f>
        <v>1989</v>
      </c>
      <c r="F126" s="2" t="n">
        <f aca="false">2008-E126</f>
        <v>19</v>
      </c>
      <c r="G126" s="2" t="e">
        <f aca="false">(DAYS(Sheet2!$A$1,B126))</f>
        <v>#NAME?</v>
      </c>
      <c r="H126" s="2" t="e">
        <f aca="false">G126/365</f>
        <v>#NAME?</v>
      </c>
      <c r="I126" s="2" t="n">
        <f aca="false">IF(C126=3,1,0)</f>
        <v>1</v>
      </c>
      <c r="J126" s="0" t="b">
        <f aca="false">AND(I126=1,D126&lt;21)</f>
        <v>0</v>
      </c>
      <c r="K126" s="0" t="b">
        <f aca="false">AND(I126=1,D126&gt;20)</f>
        <v>1</v>
      </c>
      <c r="L126" s="2" t="n">
        <f aca="false">IF(C126=4,1,0)</f>
        <v>0</v>
      </c>
      <c r="M126" s="0" t="b">
        <f aca="false">AND(L126=1,$D126&lt;21)</f>
        <v>0</v>
      </c>
      <c r="N126" s="0" t="b">
        <f aca="false">AND(L126=1,$D126&gt;20)</f>
        <v>0</v>
      </c>
      <c r="O126" s="2" t="n">
        <f aca="false">IF($C126=5,1,0)</f>
        <v>0</v>
      </c>
      <c r="P126" s="0" t="b">
        <f aca="false">AND(O126=1,$D126&lt;22)</f>
        <v>0</v>
      </c>
      <c r="Q126" s="0" t="b">
        <f aca="false">AND(O126=1,$D126&gt;21)</f>
        <v>0</v>
      </c>
      <c r="R126" s="2" t="n">
        <f aca="false">IF($C126=6,1,0)</f>
        <v>0</v>
      </c>
      <c r="S126" s="0" t="b">
        <f aca="false">AND(R126=1,$D126&lt;22)</f>
        <v>0</v>
      </c>
      <c r="T126" s="0" t="b">
        <f aca="false">AND(R126=1,$D126&gt;21)</f>
        <v>0</v>
      </c>
      <c r="U126" s="2" t="n">
        <f aca="false">IF($C126=7,1,0)</f>
        <v>0</v>
      </c>
      <c r="V126" s="0" t="b">
        <f aca="false">AND(U126=1,$D126&lt;23)</f>
        <v>0</v>
      </c>
      <c r="W126" s="0" t="b">
        <f aca="false">AND(U126=1,$D126&gt;22)</f>
        <v>0</v>
      </c>
      <c r="X126" s="2" t="n">
        <f aca="false">IF($C126=8,1,0)</f>
        <v>0</v>
      </c>
      <c r="Y126" s="0" t="b">
        <f aca="false">AND(X126=1,$D126&lt;22)</f>
        <v>0</v>
      </c>
      <c r="Z126" s="0" t="b">
        <f aca="false">AND(X126=1,$D126&gt;21)</f>
        <v>0</v>
      </c>
      <c r="AA126" s="2" t="n">
        <f aca="false">IF($C126=9,1,0)</f>
        <v>0</v>
      </c>
      <c r="AB126" s="0" t="b">
        <f aca="false">AND(AA126=1,$D126&lt;24)</f>
        <v>0</v>
      </c>
      <c r="AC126" s="0" t="b">
        <f aca="false">AND(AA126=1,$D126&gt;23)</f>
        <v>0</v>
      </c>
      <c r="AD126" s="2" t="n">
        <f aca="false">IF($C126=10,1,0)</f>
        <v>0</v>
      </c>
      <c r="AE126" s="0" t="b">
        <f aca="false">AND(AD126=1,$D126&lt;24)</f>
        <v>0</v>
      </c>
      <c r="AF126" s="0" t="b">
        <f aca="false">AND(AD126=1,$D126&gt;23)</f>
        <v>0</v>
      </c>
      <c r="AG126" s="2" t="n">
        <f aca="false">IF($C126=11,1,0)</f>
        <v>0</v>
      </c>
      <c r="AH126" s="0" t="b">
        <f aca="false">AND(AG126=1,$D126&lt;23)</f>
        <v>0</v>
      </c>
      <c r="AI126" s="0" t="b">
        <f aca="false">AND(AG126=1,$D126&gt;22)</f>
        <v>0</v>
      </c>
      <c r="AJ126" s="2" t="n">
        <f aca="false">IF($C126=12,1,0)</f>
        <v>0</v>
      </c>
      <c r="AK126" s="0" t="b">
        <f aca="false">AND(AJ126=1,$D126&lt;23)</f>
        <v>0</v>
      </c>
      <c r="AL126" s="0" t="b">
        <f aca="false">AND(AJ126=1,$D126&gt;22)</f>
        <v>0</v>
      </c>
      <c r="AM126" s="2" t="n">
        <f aca="false">IF($C126=1,1,0)</f>
        <v>0</v>
      </c>
      <c r="AN126" s="0" t="b">
        <f aca="false">AND(AM126=1,$D126&lt;21)</f>
        <v>0</v>
      </c>
      <c r="AO126" s="0" t="b">
        <f aca="false">AND(AM126=1,$D126&gt;20)</f>
        <v>0</v>
      </c>
      <c r="AP126" s="2" t="n">
        <f aca="false">IF($C126=2,1,0)</f>
        <v>0</v>
      </c>
      <c r="AQ126" s="0" t="b">
        <f aca="false">AND(AP126=1,$D126&lt;20)</f>
        <v>0</v>
      </c>
      <c r="AR126" s="0" t="b">
        <f aca="false">AND(AP126=1,$D126&gt;19)</f>
        <v>0</v>
      </c>
    </row>
    <row r="127" customFormat="false" ht="12.85" hidden="false" customHeight="false" outlineLevel="0" collapsed="false">
      <c r="A127" s="0" t="n">
        <v>126</v>
      </c>
      <c r="B127" s="1" t="n">
        <v>32671</v>
      </c>
      <c r="C127" s="2" t="n">
        <f aca="false">MONTH(B127)</f>
        <v>6</v>
      </c>
      <c r="D127" s="2" t="n">
        <f aca="false">DAY(B127)</f>
        <v>12</v>
      </c>
      <c r="E127" s="2" t="n">
        <f aca="false">YEAR(B127)</f>
        <v>1989</v>
      </c>
      <c r="F127" s="2" t="n">
        <f aca="false">2008-E127</f>
        <v>19</v>
      </c>
      <c r="G127" s="2" t="e">
        <f aca="false">(DAYS(Sheet2!$A$1,B127))</f>
        <v>#NAME?</v>
      </c>
      <c r="H127" s="2" t="e">
        <f aca="false">G127/365</f>
        <v>#NAME?</v>
      </c>
      <c r="I127" s="2" t="n">
        <f aca="false">IF(C127=3,1,0)</f>
        <v>0</v>
      </c>
      <c r="J127" s="0" t="b">
        <f aca="false">AND(I127=1,D127&lt;21)</f>
        <v>0</v>
      </c>
      <c r="K127" s="0" t="b">
        <f aca="false">AND(I127=1,D127&gt;20)</f>
        <v>0</v>
      </c>
      <c r="L127" s="2" t="n">
        <f aca="false">IF(C127=4,1,0)</f>
        <v>0</v>
      </c>
      <c r="M127" s="0" t="b">
        <f aca="false">AND(L127=1,$D127&lt;21)</f>
        <v>0</v>
      </c>
      <c r="N127" s="0" t="b">
        <f aca="false">AND(L127=1,$D127&gt;20)</f>
        <v>0</v>
      </c>
      <c r="O127" s="2" t="n">
        <f aca="false">IF($C127=5,1,0)</f>
        <v>0</v>
      </c>
      <c r="P127" s="0" t="b">
        <f aca="false">AND(O127=1,$D127&lt;22)</f>
        <v>0</v>
      </c>
      <c r="Q127" s="0" t="b">
        <f aca="false">AND(O127=1,$D127&gt;21)</f>
        <v>0</v>
      </c>
      <c r="R127" s="2" t="n">
        <f aca="false">IF($C127=6,1,0)</f>
        <v>1</v>
      </c>
      <c r="S127" s="0" t="b">
        <f aca="false">AND(R127=1,$D127&lt;22)</f>
        <v>1</v>
      </c>
      <c r="T127" s="0" t="b">
        <f aca="false">AND(R127=1,$D127&gt;21)</f>
        <v>0</v>
      </c>
      <c r="U127" s="2" t="n">
        <f aca="false">IF($C127=7,1,0)</f>
        <v>0</v>
      </c>
      <c r="V127" s="0" t="b">
        <f aca="false">AND(U127=1,$D127&lt;23)</f>
        <v>0</v>
      </c>
      <c r="W127" s="0" t="b">
        <f aca="false">AND(U127=1,$D127&gt;22)</f>
        <v>0</v>
      </c>
      <c r="X127" s="2" t="n">
        <f aca="false">IF($C127=8,1,0)</f>
        <v>0</v>
      </c>
      <c r="Y127" s="0" t="b">
        <f aca="false">AND(X127=1,$D127&lt;22)</f>
        <v>0</v>
      </c>
      <c r="Z127" s="0" t="b">
        <f aca="false">AND(X127=1,$D127&gt;21)</f>
        <v>0</v>
      </c>
      <c r="AA127" s="2" t="n">
        <f aca="false">IF($C127=9,1,0)</f>
        <v>0</v>
      </c>
      <c r="AB127" s="0" t="b">
        <f aca="false">AND(AA127=1,$D127&lt;24)</f>
        <v>0</v>
      </c>
      <c r="AC127" s="0" t="b">
        <f aca="false">AND(AA127=1,$D127&gt;23)</f>
        <v>0</v>
      </c>
      <c r="AD127" s="2" t="n">
        <f aca="false">IF($C127=10,1,0)</f>
        <v>0</v>
      </c>
      <c r="AE127" s="0" t="b">
        <f aca="false">AND(AD127=1,$D127&lt;24)</f>
        <v>0</v>
      </c>
      <c r="AF127" s="0" t="b">
        <f aca="false">AND(AD127=1,$D127&gt;23)</f>
        <v>0</v>
      </c>
      <c r="AG127" s="2" t="n">
        <f aca="false">IF($C127=11,1,0)</f>
        <v>0</v>
      </c>
      <c r="AH127" s="0" t="b">
        <f aca="false">AND(AG127=1,$D127&lt;23)</f>
        <v>0</v>
      </c>
      <c r="AI127" s="0" t="b">
        <f aca="false">AND(AG127=1,$D127&gt;22)</f>
        <v>0</v>
      </c>
      <c r="AJ127" s="2" t="n">
        <f aca="false">IF($C127=12,1,0)</f>
        <v>0</v>
      </c>
      <c r="AK127" s="0" t="b">
        <f aca="false">AND(AJ127=1,$D127&lt;23)</f>
        <v>0</v>
      </c>
      <c r="AL127" s="0" t="b">
        <f aca="false">AND(AJ127=1,$D127&gt;22)</f>
        <v>0</v>
      </c>
      <c r="AM127" s="2" t="n">
        <f aca="false">IF($C127=1,1,0)</f>
        <v>0</v>
      </c>
      <c r="AN127" s="0" t="b">
        <f aca="false">AND(AM127=1,$D127&lt;21)</f>
        <v>0</v>
      </c>
      <c r="AO127" s="0" t="b">
        <f aca="false">AND(AM127=1,$D127&gt;20)</f>
        <v>0</v>
      </c>
      <c r="AP127" s="2" t="n">
        <f aca="false">IF($C127=2,1,0)</f>
        <v>0</v>
      </c>
      <c r="AQ127" s="0" t="b">
        <f aca="false">AND(AP127=1,$D127&lt;20)</f>
        <v>0</v>
      </c>
      <c r="AR127" s="0" t="b">
        <f aca="false">AND(AP127=1,$D127&gt;19)</f>
        <v>0</v>
      </c>
    </row>
    <row r="128" customFormat="false" ht="12.85" hidden="false" customHeight="false" outlineLevel="0" collapsed="false">
      <c r="A128" s="0" t="n">
        <v>127</v>
      </c>
      <c r="B128" s="1" t="n">
        <v>32797</v>
      </c>
      <c r="C128" s="2" t="n">
        <f aca="false">MONTH(B128)</f>
        <v>10</v>
      </c>
      <c r="D128" s="2" t="n">
        <f aca="false">DAY(B128)</f>
        <v>16</v>
      </c>
      <c r="E128" s="2" t="n">
        <f aca="false">YEAR(B128)</f>
        <v>1989</v>
      </c>
      <c r="F128" s="2" t="n">
        <f aca="false">2008-E128</f>
        <v>19</v>
      </c>
      <c r="G128" s="2" t="e">
        <f aca="false">(DAYS(Sheet2!$A$1,B128))</f>
        <v>#NAME?</v>
      </c>
      <c r="H128" s="2" t="e">
        <f aca="false">G128/365</f>
        <v>#NAME?</v>
      </c>
      <c r="I128" s="2" t="n">
        <f aca="false">IF(C128=3,1,0)</f>
        <v>0</v>
      </c>
      <c r="J128" s="0" t="b">
        <f aca="false">AND(I128=1,D128&lt;21)</f>
        <v>0</v>
      </c>
      <c r="K128" s="0" t="b">
        <f aca="false">AND(I128=1,D128&gt;20)</f>
        <v>0</v>
      </c>
      <c r="L128" s="2" t="n">
        <f aca="false">IF(C128=4,1,0)</f>
        <v>0</v>
      </c>
      <c r="M128" s="0" t="b">
        <f aca="false">AND(L128=1,$D128&lt;21)</f>
        <v>0</v>
      </c>
      <c r="N128" s="0" t="b">
        <f aca="false">AND(L128=1,$D128&gt;20)</f>
        <v>0</v>
      </c>
      <c r="O128" s="2" t="n">
        <f aca="false">IF($C128=5,1,0)</f>
        <v>0</v>
      </c>
      <c r="P128" s="0" t="b">
        <f aca="false">AND(O128=1,$D128&lt;22)</f>
        <v>0</v>
      </c>
      <c r="Q128" s="0" t="b">
        <f aca="false">AND(O128=1,$D128&gt;21)</f>
        <v>0</v>
      </c>
      <c r="R128" s="2" t="n">
        <f aca="false">IF($C128=6,1,0)</f>
        <v>0</v>
      </c>
      <c r="S128" s="0" t="b">
        <f aca="false">AND(R128=1,$D128&lt;22)</f>
        <v>0</v>
      </c>
      <c r="T128" s="0" t="b">
        <f aca="false">AND(R128=1,$D128&gt;21)</f>
        <v>0</v>
      </c>
      <c r="U128" s="2" t="n">
        <f aca="false">IF($C128=7,1,0)</f>
        <v>0</v>
      </c>
      <c r="V128" s="0" t="b">
        <f aca="false">AND(U128=1,$D128&lt;23)</f>
        <v>0</v>
      </c>
      <c r="W128" s="0" t="b">
        <f aca="false">AND(U128=1,$D128&gt;22)</f>
        <v>0</v>
      </c>
      <c r="X128" s="2" t="n">
        <f aca="false">IF($C128=8,1,0)</f>
        <v>0</v>
      </c>
      <c r="Y128" s="0" t="b">
        <f aca="false">AND(X128=1,$D128&lt;22)</f>
        <v>0</v>
      </c>
      <c r="Z128" s="0" t="b">
        <f aca="false">AND(X128=1,$D128&gt;21)</f>
        <v>0</v>
      </c>
      <c r="AA128" s="2" t="n">
        <f aca="false">IF($C128=9,1,0)</f>
        <v>0</v>
      </c>
      <c r="AB128" s="0" t="b">
        <f aca="false">AND(AA128=1,$D128&lt;24)</f>
        <v>0</v>
      </c>
      <c r="AC128" s="0" t="b">
        <f aca="false">AND(AA128=1,$D128&gt;23)</f>
        <v>0</v>
      </c>
      <c r="AD128" s="2" t="n">
        <f aca="false">IF($C128=10,1,0)</f>
        <v>1</v>
      </c>
      <c r="AE128" s="0" t="b">
        <f aca="false">AND(AD128=1,$D128&lt;24)</f>
        <v>1</v>
      </c>
      <c r="AF128" s="0" t="b">
        <f aca="false">AND(AD128=1,$D128&gt;23)</f>
        <v>0</v>
      </c>
      <c r="AG128" s="2" t="n">
        <f aca="false">IF($C128=11,1,0)</f>
        <v>0</v>
      </c>
      <c r="AH128" s="0" t="b">
        <f aca="false">AND(AG128=1,$D128&lt;23)</f>
        <v>0</v>
      </c>
      <c r="AI128" s="0" t="b">
        <f aca="false">AND(AG128=1,$D128&gt;22)</f>
        <v>0</v>
      </c>
      <c r="AJ128" s="2" t="n">
        <f aca="false">IF($C128=12,1,0)</f>
        <v>0</v>
      </c>
      <c r="AK128" s="0" t="b">
        <f aca="false">AND(AJ128=1,$D128&lt;23)</f>
        <v>0</v>
      </c>
      <c r="AL128" s="0" t="b">
        <f aca="false">AND(AJ128=1,$D128&gt;22)</f>
        <v>0</v>
      </c>
      <c r="AM128" s="2" t="n">
        <f aca="false">IF($C128=1,1,0)</f>
        <v>0</v>
      </c>
      <c r="AN128" s="0" t="b">
        <f aca="false">AND(AM128=1,$D128&lt;21)</f>
        <v>0</v>
      </c>
      <c r="AO128" s="0" t="b">
        <f aca="false">AND(AM128=1,$D128&gt;20)</f>
        <v>0</v>
      </c>
      <c r="AP128" s="2" t="n">
        <f aca="false">IF($C128=2,1,0)</f>
        <v>0</v>
      </c>
      <c r="AQ128" s="0" t="b">
        <f aca="false">AND(AP128=1,$D128&lt;20)</f>
        <v>0</v>
      </c>
      <c r="AR128" s="0" t="b">
        <f aca="false">AND(AP128=1,$D128&gt;19)</f>
        <v>0</v>
      </c>
    </row>
    <row r="129" customFormat="false" ht="12.85" hidden="false" customHeight="false" outlineLevel="0" collapsed="false">
      <c r="A129" s="0" t="n">
        <v>128</v>
      </c>
      <c r="B129" s="1" t="n">
        <v>31509</v>
      </c>
      <c r="C129" s="2" t="n">
        <f aca="false">MONTH(B129)</f>
        <v>4</v>
      </c>
      <c r="D129" s="2" t="n">
        <f aca="false">DAY(B129)</f>
        <v>7</v>
      </c>
      <c r="E129" s="2" t="n">
        <f aca="false">YEAR(B129)</f>
        <v>1986</v>
      </c>
      <c r="F129" s="2" t="n">
        <f aca="false">2008-E129</f>
        <v>22</v>
      </c>
      <c r="G129" s="2" t="e">
        <f aca="false">(DAYS(Sheet2!$A$1,B129))</f>
        <v>#NAME?</v>
      </c>
      <c r="H129" s="2" t="e">
        <f aca="false">G129/365</f>
        <v>#NAME?</v>
      </c>
      <c r="I129" s="2" t="n">
        <f aca="false">IF(C129=3,1,0)</f>
        <v>0</v>
      </c>
      <c r="J129" s="0" t="b">
        <f aca="false">AND(I129=1,D129&lt;21)</f>
        <v>0</v>
      </c>
      <c r="K129" s="0" t="b">
        <f aca="false">AND(I129=1,D129&gt;20)</f>
        <v>0</v>
      </c>
      <c r="L129" s="2" t="n">
        <f aca="false">IF(C129=4,1,0)</f>
        <v>1</v>
      </c>
      <c r="M129" s="0" t="b">
        <f aca="false">AND(L129=1,$D129&lt;21)</f>
        <v>1</v>
      </c>
      <c r="N129" s="0" t="b">
        <f aca="false">AND(L129=1,$D129&gt;20)</f>
        <v>0</v>
      </c>
      <c r="O129" s="2" t="n">
        <f aca="false">IF($C129=5,1,0)</f>
        <v>0</v>
      </c>
      <c r="P129" s="0" t="b">
        <f aca="false">AND(O129=1,$D129&lt;22)</f>
        <v>0</v>
      </c>
      <c r="Q129" s="0" t="b">
        <f aca="false">AND(O129=1,$D129&gt;21)</f>
        <v>0</v>
      </c>
      <c r="R129" s="2" t="n">
        <f aca="false">IF($C129=6,1,0)</f>
        <v>0</v>
      </c>
      <c r="S129" s="0" t="b">
        <f aca="false">AND(R129=1,$D129&lt;22)</f>
        <v>0</v>
      </c>
      <c r="T129" s="0" t="b">
        <f aca="false">AND(R129=1,$D129&gt;21)</f>
        <v>0</v>
      </c>
      <c r="U129" s="2" t="n">
        <f aca="false">IF($C129=7,1,0)</f>
        <v>0</v>
      </c>
      <c r="V129" s="0" t="b">
        <f aca="false">AND(U129=1,$D129&lt;23)</f>
        <v>0</v>
      </c>
      <c r="W129" s="0" t="b">
        <f aca="false">AND(U129=1,$D129&gt;22)</f>
        <v>0</v>
      </c>
      <c r="X129" s="2" t="n">
        <f aca="false">IF($C129=8,1,0)</f>
        <v>0</v>
      </c>
      <c r="Y129" s="0" t="b">
        <f aca="false">AND(X129=1,$D129&lt;22)</f>
        <v>0</v>
      </c>
      <c r="Z129" s="0" t="b">
        <f aca="false">AND(X129=1,$D129&gt;21)</f>
        <v>0</v>
      </c>
      <c r="AA129" s="2" t="n">
        <f aca="false">IF($C129=9,1,0)</f>
        <v>0</v>
      </c>
      <c r="AB129" s="0" t="b">
        <f aca="false">AND(AA129=1,$D129&lt;24)</f>
        <v>0</v>
      </c>
      <c r="AC129" s="0" t="b">
        <f aca="false">AND(AA129=1,$D129&gt;23)</f>
        <v>0</v>
      </c>
      <c r="AD129" s="2" t="n">
        <f aca="false">IF($C129=10,1,0)</f>
        <v>0</v>
      </c>
      <c r="AE129" s="0" t="b">
        <f aca="false">AND(AD129=1,$D129&lt;24)</f>
        <v>0</v>
      </c>
      <c r="AF129" s="0" t="b">
        <f aca="false">AND(AD129=1,$D129&gt;23)</f>
        <v>0</v>
      </c>
      <c r="AG129" s="2" t="n">
        <f aca="false">IF($C129=11,1,0)</f>
        <v>0</v>
      </c>
      <c r="AH129" s="0" t="b">
        <f aca="false">AND(AG129=1,$D129&lt;23)</f>
        <v>0</v>
      </c>
      <c r="AI129" s="0" t="b">
        <f aca="false">AND(AG129=1,$D129&gt;22)</f>
        <v>0</v>
      </c>
      <c r="AJ129" s="2" t="n">
        <f aca="false">IF($C129=12,1,0)</f>
        <v>0</v>
      </c>
      <c r="AK129" s="0" t="b">
        <f aca="false">AND(AJ129=1,$D129&lt;23)</f>
        <v>0</v>
      </c>
      <c r="AL129" s="0" t="b">
        <f aca="false">AND(AJ129=1,$D129&gt;22)</f>
        <v>0</v>
      </c>
      <c r="AM129" s="2" t="n">
        <f aca="false">IF($C129=1,1,0)</f>
        <v>0</v>
      </c>
      <c r="AN129" s="0" t="b">
        <f aca="false">AND(AM129=1,$D129&lt;21)</f>
        <v>0</v>
      </c>
      <c r="AO129" s="0" t="b">
        <f aca="false">AND(AM129=1,$D129&gt;20)</f>
        <v>0</v>
      </c>
      <c r="AP129" s="2" t="n">
        <f aca="false">IF($C129=2,1,0)</f>
        <v>0</v>
      </c>
      <c r="AQ129" s="0" t="b">
        <f aca="false">AND(AP129=1,$D129&lt;20)</f>
        <v>0</v>
      </c>
      <c r="AR129" s="0" t="b">
        <f aca="false">AND(AP129=1,$D129&gt;19)</f>
        <v>0</v>
      </c>
    </row>
    <row r="130" customFormat="false" ht="12.85" hidden="false" customHeight="false" outlineLevel="0" collapsed="false">
      <c r="A130" s="0" t="n">
        <v>129</v>
      </c>
      <c r="B130" s="1" t="n">
        <v>32939</v>
      </c>
      <c r="C130" s="2" t="n">
        <f aca="false">MONTH(B130)</f>
        <v>3</v>
      </c>
      <c r="D130" s="2" t="n">
        <f aca="false">DAY(B130)</f>
        <v>7</v>
      </c>
      <c r="E130" s="2" t="n">
        <f aca="false">YEAR(B130)</f>
        <v>1990</v>
      </c>
      <c r="F130" s="2" t="n">
        <f aca="false">2008-E130</f>
        <v>18</v>
      </c>
      <c r="G130" s="2" t="e">
        <f aca="false">(DAYS(Sheet2!$A$1,B130))</f>
        <v>#NAME?</v>
      </c>
      <c r="H130" s="2" t="e">
        <f aca="false">G130/365</f>
        <v>#NAME?</v>
      </c>
      <c r="I130" s="2" t="n">
        <f aca="false">IF(C130=3,1,0)</f>
        <v>1</v>
      </c>
      <c r="J130" s="0" t="b">
        <f aca="false">AND(I130=1,D130&lt;21)</f>
        <v>1</v>
      </c>
      <c r="K130" s="0" t="b">
        <f aca="false">AND(I130=1,D130&gt;20)</f>
        <v>0</v>
      </c>
      <c r="L130" s="2" t="n">
        <f aca="false">IF(C130=4,1,0)</f>
        <v>0</v>
      </c>
      <c r="M130" s="0" t="b">
        <f aca="false">AND(L130=1,$D130&lt;21)</f>
        <v>0</v>
      </c>
      <c r="N130" s="0" t="b">
        <f aca="false">AND(L130=1,$D130&gt;20)</f>
        <v>0</v>
      </c>
      <c r="O130" s="2" t="n">
        <f aca="false">IF($C130=5,1,0)</f>
        <v>0</v>
      </c>
      <c r="P130" s="0" t="b">
        <f aca="false">AND(O130=1,$D130&lt;22)</f>
        <v>0</v>
      </c>
      <c r="Q130" s="0" t="b">
        <f aca="false">AND(O130=1,$D130&gt;21)</f>
        <v>0</v>
      </c>
      <c r="R130" s="2" t="n">
        <f aca="false">IF($C130=6,1,0)</f>
        <v>0</v>
      </c>
      <c r="S130" s="0" t="b">
        <f aca="false">AND(R130=1,$D130&lt;22)</f>
        <v>0</v>
      </c>
      <c r="T130" s="0" t="b">
        <f aca="false">AND(R130=1,$D130&gt;21)</f>
        <v>0</v>
      </c>
      <c r="U130" s="2" t="n">
        <f aca="false">IF($C130=7,1,0)</f>
        <v>0</v>
      </c>
      <c r="V130" s="0" t="b">
        <f aca="false">AND(U130=1,$D130&lt;23)</f>
        <v>0</v>
      </c>
      <c r="W130" s="0" t="b">
        <f aca="false">AND(U130=1,$D130&gt;22)</f>
        <v>0</v>
      </c>
      <c r="X130" s="2" t="n">
        <f aca="false">IF($C130=8,1,0)</f>
        <v>0</v>
      </c>
      <c r="Y130" s="0" t="b">
        <f aca="false">AND(X130=1,$D130&lt;22)</f>
        <v>0</v>
      </c>
      <c r="Z130" s="0" t="b">
        <f aca="false">AND(X130=1,$D130&gt;21)</f>
        <v>0</v>
      </c>
      <c r="AA130" s="2" t="n">
        <f aca="false">IF($C130=9,1,0)</f>
        <v>0</v>
      </c>
      <c r="AB130" s="0" t="b">
        <f aca="false">AND(AA130=1,$D130&lt;24)</f>
        <v>0</v>
      </c>
      <c r="AC130" s="0" t="b">
        <f aca="false">AND(AA130=1,$D130&gt;23)</f>
        <v>0</v>
      </c>
      <c r="AD130" s="2" t="n">
        <f aca="false">IF($C130=10,1,0)</f>
        <v>0</v>
      </c>
      <c r="AE130" s="0" t="b">
        <f aca="false">AND(AD130=1,$D130&lt;24)</f>
        <v>0</v>
      </c>
      <c r="AF130" s="0" t="b">
        <f aca="false">AND(AD130=1,$D130&gt;23)</f>
        <v>0</v>
      </c>
      <c r="AG130" s="2" t="n">
        <f aca="false">IF($C130=11,1,0)</f>
        <v>0</v>
      </c>
      <c r="AH130" s="0" t="b">
        <f aca="false">AND(AG130=1,$D130&lt;23)</f>
        <v>0</v>
      </c>
      <c r="AI130" s="0" t="b">
        <f aca="false">AND(AG130=1,$D130&gt;22)</f>
        <v>0</v>
      </c>
      <c r="AJ130" s="2" t="n">
        <f aca="false">IF($C130=12,1,0)</f>
        <v>0</v>
      </c>
      <c r="AK130" s="0" t="b">
        <f aca="false">AND(AJ130=1,$D130&lt;23)</f>
        <v>0</v>
      </c>
      <c r="AL130" s="0" t="b">
        <f aca="false">AND(AJ130=1,$D130&gt;22)</f>
        <v>0</v>
      </c>
      <c r="AM130" s="2" t="n">
        <f aca="false">IF($C130=1,1,0)</f>
        <v>0</v>
      </c>
      <c r="AN130" s="0" t="b">
        <f aca="false">AND(AM130=1,$D130&lt;21)</f>
        <v>0</v>
      </c>
      <c r="AO130" s="0" t="b">
        <f aca="false">AND(AM130=1,$D130&gt;20)</f>
        <v>0</v>
      </c>
      <c r="AP130" s="2" t="n">
        <f aca="false">IF($C130=2,1,0)</f>
        <v>0</v>
      </c>
      <c r="AQ130" s="0" t="b">
        <f aca="false">AND(AP130=1,$D130&lt;20)</f>
        <v>0</v>
      </c>
      <c r="AR130" s="0" t="b">
        <f aca="false">AND(AP130=1,$D130&gt;19)</f>
        <v>0</v>
      </c>
    </row>
    <row r="131" customFormat="false" ht="12.85" hidden="false" customHeight="false" outlineLevel="0" collapsed="false">
      <c r="A131" s="0" t="n">
        <v>130</v>
      </c>
      <c r="B131" s="1" t="n">
        <v>32450</v>
      </c>
      <c r="C131" s="2" t="n">
        <f aca="false">MONTH(B131)</f>
        <v>11</v>
      </c>
      <c r="D131" s="2" t="n">
        <f aca="false">DAY(B131)</f>
        <v>3</v>
      </c>
      <c r="E131" s="2" t="n">
        <f aca="false">YEAR(B131)</f>
        <v>1988</v>
      </c>
      <c r="F131" s="2" t="n">
        <f aca="false">2008-E131</f>
        <v>20</v>
      </c>
      <c r="G131" s="2" t="e">
        <f aca="false">(DAYS(Sheet2!$A$1,B131))</f>
        <v>#NAME?</v>
      </c>
      <c r="H131" s="2" t="e">
        <f aca="false">G131/365</f>
        <v>#NAME?</v>
      </c>
      <c r="I131" s="2" t="n">
        <f aca="false">IF(C131=3,1,0)</f>
        <v>0</v>
      </c>
      <c r="J131" s="0" t="b">
        <f aca="false">AND(I131=1,D131&lt;21)</f>
        <v>0</v>
      </c>
      <c r="K131" s="0" t="b">
        <f aca="false">AND(I131=1,D131&gt;20)</f>
        <v>0</v>
      </c>
      <c r="L131" s="2" t="n">
        <f aca="false">IF(C131=4,1,0)</f>
        <v>0</v>
      </c>
      <c r="M131" s="0" t="b">
        <f aca="false">AND(L131=1,$D131&lt;21)</f>
        <v>0</v>
      </c>
      <c r="N131" s="0" t="b">
        <f aca="false">AND(L131=1,$D131&gt;20)</f>
        <v>0</v>
      </c>
      <c r="O131" s="2" t="n">
        <f aca="false">IF($C131=5,1,0)</f>
        <v>0</v>
      </c>
      <c r="P131" s="0" t="b">
        <f aca="false">AND(O131=1,$D131&lt;22)</f>
        <v>0</v>
      </c>
      <c r="Q131" s="0" t="b">
        <f aca="false">AND(O131=1,$D131&gt;21)</f>
        <v>0</v>
      </c>
      <c r="R131" s="2" t="n">
        <f aca="false">IF($C131=6,1,0)</f>
        <v>0</v>
      </c>
      <c r="S131" s="0" t="b">
        <f aca="false">AND(R131=1,$D131&lt;22)</f>
        <v>0</v>
      </c>
      <c r="T131" s="0" t="b">
        <f aca="false">AND(R131=1,$D131&gt;21)</f>
        <v>0</v>
      </c>
      <c r="U131" s="2" t="n">
        <f aca="false">IF($C131=7,1,0)</f>
        <v>0</v>
      </c>
      <c r="V131" s="0" t="b">
        <f aca="false">AND(U131=1,$D131&lt;23)</f>
        <v>0</v>
      </c>
      <c r="W131" s="0" t="b">
        <f aca="false">AND(U131=1,$D131&gt;22)</f>
        <v>0</v>
      </c>
      <c r="X131" s="2" t="n">
        <f aca="false">IF($C131=8,1,0)</f>
        <v>0</v>
      </c>
      <c r="Y131" s="0" t="b">
        <f aca="false">AND(X131=1,$D131&lt;22)</f>
        <v>0</v>
      </c>
      <c r="Z131" s="0" t="b">
        <f aca="false">AND(X131=1,$D131&gt;21)</f>
        <v>0</v>
      </c>
      <c r="AA131" s="2" t="n">
        <f aca="false">IF($C131=9,1,0)</f>
        <v>0</v>
      </c>
      <c r="AB131" s="0" t="b">
        <f aca="false">AND(AA131=1,$D131&lt;24)</f>
        <v>0</v>
      </c>
      <c r="AC131" s="0" t="b">
        <f aca="false">AND(AA131=1,$D131&gt;23)</f>
        <v>0</v>
      </c>
      <c r="AD131" s="2" t="n">
        <f aca="false">IF($C131=10,1,0)</f>
        <v>0</v>
      </c>
      <c r="AE131" s="0" t="b">
        <f aca="false">AND(AD131=1,$D131&lt;24)</f>
        <v>0</v>
      </c>
      <c r="AF131" s="0" t="b">
        <f aca="false">AND(AD131=1,$D131&gt;23)</f>
        <v>0</v>
      </c>
      <c r="AG131" s="2" t="n">
        <f aca="false">IF($C131=11,1,0)</f>
        <v>1</v>
      </c>
      <c r="AH131" s="0" t="b">
        <f aca="false">AND(AG131=1,$D131&lt;23)</f>
        <v>1</v>
      </c>
      <c r="AI131" s="0" t="b">
        <f aca="false">AND(AG131=1,$D131&gt;22)</f>
        <v>0</v>
      </c>
      <c r="AJ131" s="2" t="n">
        <f aca="false">IF($C131=12,1,0)</f>
        <v>0</v>
      </c>
      <c r="AK131" s="0" t="b">
        <f aca="false">AND(AJ131=1,$D131&lt;23)</f>
        <v>0</v>
      </c>
      <c r="AL131" s="0" t="b">
        <f aca="false">AND(AJ131=1,$D131&gt;22)</f>
        <v>0</v>
      </c>
      <c r="AM131" s="2" t="n">
        <f aca="false">IF($C131=1,1,0)</f>
        <v>0</v>
      </c>
      <c r="AN131" s="0" t="b">
        <f aca="false">AND(AM131=1,$D131&lt;21)</f>
        <v>0</v>
      </c>
      <c r="AO131" s="0" t="b">
        <f aca="false">AND(AM131=1,$D131&gt;20)</f>
        <v>0</v>
      </c>
      <c r="AP131" s="2" t="n">
        <f aca="false">IF($C131=2,1,0)</f>
        <v>0</v>
      </c>
      <c r="AQ131" s="0" t="b">
        <f aca="false">AND(AP131=1,$D131&lt;20)</f>
        <v>0</v>
      </c>
      <c r="AR131" s="0" t="b">
        <f aca="false">AND(AP131=1,$D131&gt;19)</f>
        <v>0</v>
      </c>
    </row>
    <row r="132" customFormat="false" ht="12.85" hidden="false" customHeight="false" outlineLevel="0" collapsed="false">
      <c r="A132" s="0" t="n">
        <v>131</v>
      </c>
      <c r="B132" s="1" t="n">
        <v>32082</v>
      </c>
      <c r="C132" s="2" t="n">
        <f aca="false">MONTH(B132)</f>
        <v>11</v>
      </c>
      <c r="D132" s="2" t="n">
        <f aca="false">DAY(B132)</f>
        <v>1</v>
      </c>
      <c r="E132" s="2" t="n">
        <f aca="false">YEAR(B132)</f>
        <v>1987</v>
      </c>
      <c r="F132" s="2" t="n">
        <f aca="false">2008-E132</f>
        <v>21</v>
      </c>
      <c r="G132" s="2" t="e">
        <f aca="false">(DAYS(Sheet2!$A$1,B132))</f>
        <v>#NAME?</v>
      </c>
      <c r="H132" s="2" t="e">
        <f aca="false">G132/365</f>
        <v>#NAME?</v>
      </c>
      <c r="I132" s="2" t="n">
        <f aca="false">IF(C132=3,1,0)</f>
        <v>0</v>
      </c>
      <c r="J132" s="0" t="b">
        <f aca="false">AND(I132=1,D132&lt;21)</f>
        <v>0</v>
      </c>
      <c r="K132" s="0" t="b">
        <f aca="false">AND(I132=1,D132&gt;20)</f>
        <v>0</v>
      </c>
      <c r="L132" s="2" t="n">
        <f aca="false">IF(C132=4,1,0)</f>
        <v>0</v>
      </c>
      <c r="M132" s="0" t="b">
        <f aca="false">AND(L132=1,$D132&lt;21)</f>
        <v>0</v>
      </c>
      <c r="N132" s="0" t="b">
        <f aca="false">AND(L132=1,$D132&gt;20)</f>
        <v>0</v>
      </c>
      <c r="O132" s="2" t="n">
        <f aca="false">IF($C132=5,1,0)</f>
        <v>0</v>
      </c>
      <c r="P132" s="0" t="b">
        <f aca="false">AND(O132=1,$D132&lt;22)</f>
        <v>0</v>
      </c>
      <c r="Q132" s="0" t="b">
        <f aca="false">AND(O132=1,$D132&gt;21)</f>
        <v>0</v>
      </c>
      <c r="R132" s="2" t="n">
        <f aca="false">IF($C132=6,1,0)</f>
        <v>0</v>
      </c>
      <c r="S132" s="0" t="b">
        <f aca="false">AND(R132=1,$D132&lt;22)</f>
        <v>0</v>
      </c>
      <c r="T132" s="0" t="b">
        <f aca="false">AND(R132=1,$D132&gt;21)</f>
        <v>0</v>
      </c>
      <c r="U132" s="2" t="n">
        <f aca="false">IF($C132=7,1,0)</f>
        <v>0</v>
      </c>
      <c r="V132" s="0" t="b">
        <f aca="false">AND(U132=1,$D132&lt;23)</f>
        <v>0</v>
      </c>
      <c r="W132" s="0" t="b">
        <f aca="false">AND(U132=1,$D132&gt;22)</f>
        <v>0</v>
      </c>
      <c r="X132" s="2" t="n">
        <f aca="false">IF($C132=8,1,0)</f>
        <v>0</v>
      </c>
      <c r="Y132" s="0" t="b">
        <f aca="false">AND(X132=1,$D132&lt;22)</f>
        <v>0</v>
      </c>
      <c r="Z132" s="0" t="b">
        <f aca="false">AND(X132=1,$D132&gt;21)</f>
        <v>0</v>
      </c>
      <c r="AA132" s="2" t="n">
        <f aca="false">IF($C132=9,1,0)</f>
        <v>0</v>
      </c>
      <c r="AB132" s="0" t="b">
        <f aca="false">AND(AA132=1,$D132&lt;24)</f>
        <v>0</v>
      </c>
      <c r="AC132" s="0" t="b">
        <f aca="false">AND(AA132=1,$D132&gt;23)</f>
        <v>0</v>
      </c>
      <c r="AD132" s="2" t="n">
        <f aca="false">IF($C132=10,1,0)</f>
        <v>0</v>
      </c>
      <c r="AE132" s="0" t="b">
        <f aca="false">AND(AD132=1,$D132&lt;24)</f>
        <v>0</v>
      </c>
      <c r="AF132" s="0" t="b">
        <f aca="false">AND(AD132=1,$D132&gt;23)</f>
        <v>0</v>
      </c>
      <c r="AG132" s="2" t="n">
        <f aca="false">IF($C132=11,1,0)</f>
        <v>1</v>
      </c>
      <c r="AH132" s="0" t="b">
        <f aca="false">AND(AG132=1,$D132&lt;23)</f>
        <v>1</v>
      </c>
      <c r="AI132" s="0" t="b">
        <f aca="false">AND(AG132=1,$D132&gt;22)</f>
        <v>0</v>
      </c>
      <c r="AJ132" s="2" t="n">
        <f aca="false">IF($C132=12,1,0)</f>
        <v>0</v>
      </c>
      <c r="AK132" s="0" t="b">
        <f aca="false">AND(AJ132=1,$D132&lt;23)</f>
        <v>0</v>
      </c>
      <c r="AL132" s="0" t="b">
        <f aca="false">AND(AJ132=1,$D132&gt;22)</f>
        <v>0</v>
      </c>
      <c r="AM132" s="2" t="n">
        <f aca="false">IF($C132=1,1,0)</f>
        <v>0</v>
      </c>
      <c r="AN132" s="0" t="b">
        <f aca="false">AND(AM132=1,$D132&lt;21)</f>
        <v>0</v>
      </c>
      <c r="AO132" s="0" t="b">
        <f aca="false">AND(AM132=1,$D132&gt;20)</f>
        <v>0</v>
      </c>
      <c r="AP132" s="2" t="n">
        <f aca="false">IF($C132=2,1,0)</f>
        <v>0</v>
      </c>
      <c r="AQ132" s="0" t="b">
        <f aca="false">AND(AP132=1,$D132&lt;20)</f>
        <v>0</v>
      </c>
      <c r="AR132" s="0" t="b">
        <f aca="false">AND(AP132=1,$D132&gt;19)</f>
        <v>0</v>
      </c>
    </row>
    <row r="133" customFormat="false" ht="12.85" hidden="false" customHeight="false" outlineLevel="0" collapsed="false">
      <c r="A133" s="0" t="n">
        <v>132</v>
      </c>
      <c r="B133" s="1" t="n">
        <v>31991</v>
      </c>
      <c r="C133" s="2" t="n">
        <f aca="false">MONTH(B133)</f>
        <v>8</v>
      </c>
      <c r="D133" s="2" t="n">
        <f aca="false">DAY(B133)</f>
        <v>2</v>
      </c>
      <c r="E133" s="2" t="n">
        <f aca="false">YEAR(B133)</f>
        <v>1987</v>
      </c>
      <c r="F133" s="2" t="n">
        <f aca="false">2008-E133</f>
        <v>21</v>
      </c>
      <c r="G133" s="2" t="e">
        <f aca="false">(DAYS(Sheet2!$A$1,B133))</f>
        <v>#NAME?</v>
      </c>
      <c r="H133" s="2" t="e">
        <f aca="false">G133/365</f>
        <v>#NAME?</v>
      </c>
      <c r="I133" s="2" t="n">
        <f aca="false">IF(C133=3,1,0)</f>
        <v>0</v>
      </c>
      <c r="J133" s="0" t="b">
        <f aca="false">AND(I133=1,D133&lt;21)</f>
        <v>0</v>
      </c>
      <c r="K133" s="0" t="b">
        <f aca="false">AND(I133=1,D133&gt;20)</f>
        <v>0</v>
      </c>
      <c r="L133" s="2" t="n">
        <f aca="false">IF(C133=4,1,0)</f>
        <v>0</v>
      </c>
      <c r="M133" s="0" t="b">
        <f aca="false">AND(L133=1,$D133&lt;21)</f>
        <v>0</v>
      </c>
      <c r="N133" s="0" t="b">
        <f aca="false">AND(L133=1,$D133&gt;20)</f>
        <v>0</v>
      </c>
      <c r="O133" s="2" t="n">
        <f aca="false">IF($C133=5,1,0)</f>
        <v>0</v>
      </c>
      <c r="P133" s="0" t="b">
        <f aca="false">AND(O133=1,$D133&lt;22)</f>
        <v>0</v>
      </c>
      <c r="Q133" s="0" t="b">
        <f aca="false">AND(O133=1,$D133&gt;21)</f>
        <v>0</v>
      </c>
      <c r="R133" s="2" t="n">
        <f aca="false">IF($C133=6,1,0)</f>
        <v>0</v>
      </c>
      <c r="S133" s="0" t="b">
        <f aca="false">AND(R133=1,$D133&lt;22)</f>
        <v>0</v>
      </c>
      <c r="T133" s="0" t="b">
        <f aca="false">AND(R133=1,$D133&gt;21)</f>
        <v>0</v>
      </c>
      <c r="U133" s="2" t="n">
        <f aca="false">IF($C133=7,1,0)</f>
        <v>0</v>
      </c>
      <c r="V133" s="0" t="b">
        <f aca="false">AND(U133=1,$D133&lt;23)</f>
        <v>0</v>
      </c>
      <c r="W133" s="0" t="b">
        <f aca="false">AND(U133=1,$D133&gt;22)</f>
        <v>0</v>
      </c>
      <c r="X133" s="2" t="n">
        <f aca="false">IF($C133=8,1,0)</f>
        <v>1</v>
      </c>
      <c r="Y133" s="0" t="b">
        <f aca="false">AND(X133=1,$D133&lt;22)</f>
        <v>1</v>
      </c>
      <c r="Z133" s="0" t="b">
        <f aca="false">AND(X133=1,$D133&gt;21)</f>
        <v>0</v>
      </c>
      <c r="AA133" s="2" t="n">
        <f aca="false">IF($C133=9,1,0)</f>
        <v>0</v>
      </c>
      <c r="AB133" s="0" t="b">
        <f aca="false">AND(AA133=1,$D133&lt;24)</f>
        <v>0</v>
      </c>
      <c r="AC133" s="0" t="b">
        <f aca="false">AND(AA133=1,$D133&gt;23)</f>
        <v>0</v>
      </c>
      <c r="AD133" s="2" t="n">
        <f aca="false">IF($C133=10,1,0)</f>
        <v>0</v>
      </c>
      <c r="AE133" s="0" t="b">
        <f aca="false">AND(AD133=1,$D133&lt;24)</f>
        <v>0</v>
      </c>
      <c r="AF133" s="0" t="b">
        <f aca="false">AND(AD133=1,$D133&gt;23)</f>
        <v>0</v>
      </c>
      <c r="AG133" s="2" t="n">
        <f aca="false">IF($C133=11,1,0)</f>
        <v>0</v>
      </c>
      <c r="AH133" s="0" t="b">
        <f aca="false">AND(AG133=1,$D133&lt;23)</f>
        <v>0</v>
      </c>
      <c r="AI133" s="0" t="b">
        <f aca="false">AND(AG133=1,$D133&gt;22)</f>
        <v>0</v>
      </c>
      <c r="AJ133" s="2" t="n">
        <f aca="false">IF($C133=12,1,0)</f>
        <v>0</v>
      </c>
      <c r="AK133" s="0" t="b">
        <f aca="false">AND(AJ133=1,$D133&lt;23)</f>
        <v>0</v>
      </c>
      <c r="AL133" s="0" t="b">
        <f aca="false">AND(AJ133=1,$D133&gt;22)</f>
        <v>0</v>
      </c>
      <c r="AM133" s="2" t="n">
        <f aca="false">IF($C133=1,1,0)</f>
        <v>0</v>
      </c>
      <c r="AN133" s="0" t="b">
        <f aca="false">AND(AM133=1,$D133&lt;21)</f>
        <v>0</v>
      </c>
      <c r="AO133" s="0" t="b">
        <f aca="false">AND(AM133=1,$D133&gt;20)</f>
        <v>0</v>
      </c>
      <c r="AP133" s="2" t="n">
        <f aca="false">IF($C133=2,1,0)</f>
        <v>0</v>
      </c>
      <c r="AQ133" s="0" t="b">
        <f aca="false">AND(AP133=1,$D133&lt;20)</f>
        <v>0</v>
      </c>
      <c r="AR133" s="0" t="b">
        <f aca="false">AND(AP133=1,$D133&gt;19)</f>
        <v>0</v>
      </c>
    </row>
    <row r="134" customFormat="false" ht="12.85" hidden="false" customHeight="false" outlineLevel="0" collapsed="false">
      <c r="A134" s="0" t="n">
        <v>133</v>
      </c>
      <c r="B134" s="1" t="n">
        <v>31473</v>
      </c>
      <c r="C134" s="2" t="n">
        <f aca="false">MONTH(B134)</f>
        <v>3</v>
      </c>
      <c r="D134" s="2" t="n">
        <f aca="false">DAY(B134)</f>
        <v>2</v>
      </c>
      <c r="E134" s="2" t="n">
        <f aca="false">YEAR(B134)</f>
        <v>1986</v>
      </c>
      <c r="F134" s="2" t="n">
        <f aca="false">2008-E134</f>
        <v>22</v>
      </c>
      <c r="G134" s="2" t="e">
        <f aca="false">(DAYS(Sheet2!$A$1,B134))</f>
        <v>#NAME?</v>
      </c>
      <c r="H134" s="2" t="e">
        <f aca="false">G134/365</f>
        <v>#NAME?</v>
      </c>
      <c r="I134" s="2" t="n">
        <f aca="false">IF(C134=3,1,0)</f>
        <v>1</v>
      </c>
      <c r="J134" s="0" t="b">
        <f aca="false">AND(I134=1,D134&lt;21)</f>
        <v>1</v>
      </c>
      <c r="K134" s="0" t="b">
        <f aca="false">AND(I134=1,D134&gt;20)</f>
        <v>0</v>
      </c>
      <c r="L134" s="2" t="n">
        <f aca="false">IF(C134=4,1,0)</f>
        <v>0</v>
      </c>
      <c r="M134" s="0" t="b">
        <f aca="false">AND(L134=1,$D134&lt;21)</f>
        <v>0</v>
      </c>
      <c r="N134" s="0" t="b">
        <f aca="false">AND(L134=1,$D134&gt;20)</f>
        <v>0</v>
      </c>
      <c r="O134" s="2" t="n">
        <f aca="false">IF($C134=5,1,0)</f>
        <v>0</v>
      </c>
      <c r="P134" s="0" t="b">
        <f aca="false">AND(O134=1,$D134&lt;22)</f>
        <v>0</v>
      </c>
      <c r="Q134" s="0" t="b">
        <f aca="false">AND(O134=1,$D134&gt;21)</f>
        <v>0</v>
      </c>
      <c r="R134" s="2" t="n">
        <f aca="false">IF($C134=6,1,0)</f>
        <v>0</v>
      </c>
      <c r="S134" s="0" t="b">
        <f aca="false">AND(R134=1,$D134&lt;22)</f>
        <v>0</v>
      </c>
      <c r="T134" s="0" t="b">
        <f aca="false">AND(R134=1,$D134&gt;21)</f>
        <v>0</v>
      </c>
      <c r="U134" s="2" t="n">
        <f aca="false">IF($C134=7,1,0)</f>
        <v>0</v>
      </c>
      <c r="V134" s="0" t="b">
        <f aca="false">AND(U134=1,$D134&lt;23)</f>
        <v>0</v>
      </c>
      <c r="W134" s="0" t="b">
        <f aca="false">AND(U134=1,$D134&gt;22)</f>
        <v>0</v>
      </c>
      <c r="X134" s="2" t="n">
        <f aca="false">IF($C134=8,1,0)</f>
        <v>0</v>
      </c>
      <c r="Y134" s="0" t="b">
        <f aca="false">AND(X134=1,$D134&lt;22)</f>
        <v>0</v>
      </c>
      <c r="Z134" s="0" t="b">
        <f aca="false">AND(X134=1,$D134&gt;21)</f>
        <v>0</v>
      </c>
      <c r="AA134" s="2" t="n">
        <f aca="false">IF($C134=9,1,0)</f>
        <v>0</v>
      </c>
      <c r="AB134" s="0" t="b">
        <f aca="false">AND(AA134=1,$D134&lt;24)</f>
        <v>0</v>
      </c>
      <c r="AC134" s="0" t="b">
        <f aca="false">AND(AA134=1,$D134&gt;23)</f>
        <v>0</v>
      </c>
      <c r="AD134" s="2" t="n">
        <f aca="false">IF($C134=10,1,0)</f>
        <v>0</v>
      </c>
      <c r="AE134" s="0" t="b">
        <f aca="false">AND(AD134=1,$D134&lt;24)</f>
        <v>0</v>
      </c>
      <c r="AF134" s="0" t="b">
        <f aca="false">AND(AD134=1,$D134&gt;23)</f>
        <v>0</v>
      </c>
      <c r="AG134" s="2" t="n">
        <f aca="false">IF($C134=11,1,0)</f>
        <v>0</v>
      </c>
      <c r="AH134" s="0" t="b">
        <f aca="false">AND(AG134=1,$D134&lt;23)</f>
        <v>0</v>
      </c>
      <c r="AI134" s="0" t="b">
        <f aca="false">AND(AG134=1,$D134&gt;22)</f>
        <v>0</v>
      </c>
      <c r="AJ134" s="2" t="n">
        <f aca="false">IF($C134=12,1,0)</f>
        <v>0</v>
      </c>
      <c r="AK134" s="0" t="b">
        <f aca="false">AND(AJ134=1,$D134&lt;23)</f>
        <v>0</v>
      </c>
      <c r="AL134" s="0" t="b">
        <f aca="false">AND(AJ134=1,$D134&gt;22)</f>
        <v>0</v>
      </c>
      <c r="AM134" s="2" t="n">
        <f aca="false">IF($C134=1,1,0)</f>
        <v>0</v>
      </c>
      <c r="AN134" s="0" t="b">
        <f aca="false">AND(AM134=1,$D134&lt;21)</f>
        <v>0</v>
      </c>
      <c r="AO134" s="0" t="b">
        <f aca="false">AND(AM134=1,$D134&gt;20)</f>
        <v>0</v>
      </c>
      <c r="AP134" s="2" t="n">
        <f aca="false">IF($C134=2,1,0)</f>
        <v>0</v>
      </c>
      <c r="AQ134" s="0" t="b">
        <f aca="false">AND(AP134=1,$D134&lt;20)</f>
        <v>0</v>
      </c>
      <c r="AR134" s="0" t="b">
        <f aca="false">AND(AP134=1,$D134&gt;19)</f>
        <v>0</v>
      </c>
    </row>
    <row r="135" customFormat="false" ht="12.85" hidden="false" customHeight="false" outlineLevel="0" collapsed="false">
      <c r="A135" s="0" t="n">
        <v>134</v>
      </c>
      <c r="B135" s="1" t="n">
        <v>32413</v>
      </c>
      <c r="C135" s="2" t="n">
        <f aca="false">MONTH(B135)</f>
        <v>9</v>
      </c>
      <c r="D135" s="2" t="n">
        <f aca="false">DAY(B135)</f>
        <v>27</v>
      </c>
      <c r="E135" s="2" t="n">
        <f aca="false">YEAR(B135)</f>
        <v>1988</v>
      </c>
      <c r="F135" s="2" t="n">
        <f aca="false">2008-E135</f>
        <v>20</v>
      </c>
      <c r="G135" s="2" t="e">
        <f aca="false">(DAYS(Sheet2!$A$1,B135))</f>
        <v>#NAME?</v>
      </c>
      <c r="H135" s="2" t="e">
        <f aca="false">G135/365</f>
        <v>#NAME?</v>
      </c>
      <c r="I135" s="2" t="n">
        <f aca="false">IF(C135=3,1,0)</f>
        <v>0</v>
      </c>
      <c r="J135" s="0" t="b">
        <f aca="false">AND(I135=1,D135&lt;21)</f>
        <v>0</v>
      </c>
      <c r="K135" s="0" t="b">
        <f aca="false">AND(I135=1,D135&gt;20)</f>
        <v>0</v>
      </c>
      <c r="L135" s="2" t="n">
        <f aca="false">IF(C135=4,1,0)</f>
        <v>0</v>
      </c>
      <c r="M135" s="0" t="b">
        <f aca="false">AND(L135=1,$D135&lt;21)</f>
        <v>0</v>
      </c>
      <c r="N135" s="0" t="b">
        <f aca="false">AND(L135=1,$D135&gt;20)</f>
        <v>0</v>
      </c>
      <c r="O135" s="2" t="n">
        <f aca="false">IF($C135=5,1,0)</f>
        <v>0</v>
      </c>
      <c r="P135" s="0" t="b">
        <f aca="false">AND(O135=1,$D135&lt;22)</f>
        <v>0</v>
      </c>
      <c r="Q135" s="0" t="b">
        <f aca="false">AND(O135=1,$D135&gt;21)</f>
        <v>0</v>
      </c>
      <c r="R135" s="2" t="n">
        <f aca="false">IF($C135=6,1,0)</f>
        <v>0</v>
      </c>
      <c r="S135" s="0" t="b">
        <f aca="false">AND(R135=1,$D135&lt;22)</f>
        <v>0</v>
      </c>
      <c r="T135" s="0" t="b">
        <f aca="false">AND(R135=1,$D135&gt;21)</f>
        <v>0</v>
      </c>
      <c r="U135" s="2" t="n">
        <f aca="false">IF($C135=7,1,0)</f>
        <v>0</v>
      </c>
      <c r="V135" s="0" t="b">
        <f aca="false">AND(U135=1,$D135&lt;23)</f>
        <v>0</v>
      </c>
      <c r="W135" s="0" t="b">
        <f aca="false">AND(U135=1,$D135&gt;22)</f>
        <v>0</v>
      </c>
      <c r="X135" s="2" t="n">
        <f aca="false">IF($C135=8,1,0)</f>
        <v>0</v>
      </c>
      <c r="Y135" s="0" t="b">
        <f aca="false">AND(X135=1,$D135&lt;22)</f>
        <v>0</v>
      </c>
      <c r="Z135" s="0" t="b">
        <f aca="false">AND(X135=1,$D135&gt;21)</f>
        <v>0</v>
      </c>
      <c r="AA135" s="2" t="n">
        <f aca="false">IF($C135=9,1,0)</f>
        <v>1</v>
      </c>
      <c r="AB135" s="0" t="b">
        <f aca="false">AND(AA135=1,$D135&lt;24)</f>
        <v>0</v>
      </c>
      <c r="AC135" s="0" t="b">
        <f aca="false">AND(AA135=1,$D135&gt;23)</f>
        <v>1</v>
      </c>
      <c r="AD135" s="2" t="n">
        <f aca="false">IF($C135=10,1,0)</f>
        <v>0</v>
      </c>
      <c r="AE135" s="0" t="b">
        <f aca="false">AND(AD135=1,$D135&lt;24)</f>
        <v>0</v>
      </c>
      <c r="AF135" s="0" t="b">
        <f aca="false">AND(AD135=1,$D135&gt;23)</f>
        <v>0</v>
      </c>
      <c r="AG135" s="2" t="n">
        <f aca="false">IF($C135=11,1,0)</f>
        <v>0</v>
      </c>
      <c r="AH135" s="0" t="b">
        <f aca="false">AND(AG135=1,$D135&lt;23)</f>
        <v>0</v>
      </c>
      <c r="AI135" s="0" t="b">
        <f aca="false">AND(AG135=1,$D135&gt;22)</f>
        <v>0</v>
      </c>
      <c r="AJ135" s="2" t="n">
        <f aca="false">IF($C135=12,1,0)</f>
        <v>0</v>
      </c>
      <c r="AK135" s="0" t="b">
        <f aca="false">AND(AJ135=1,$D135&lt;23)</f>
        <v>0</v>
      </c>
      <c r="AL135" s="0" t="b">
        <f aca="false">AND(AJ135=1,$D135&gt;22)</f>
        <v>0</v>
      </c>
      <c r="AM135" s="2" t="n">
        <f aca="false">IF($C135=1,1,0)</f>
        <v>0</v>
      </c>
      <c r="AN135" s="0" t="b">
        <f aca="false">AND(AM135=1,$D135&lt;21)</f>
        <v>0</v>
      </c>
      <c r="AO135" s="0" t="b">
        <f aca="false">AND(AM135=1,$D135&gt;20)</f>
        <v>0</v>
      </c>
      <c r="AP135" s="2" t="n">
        <f aca="false">IF($C135=2,1,0)</f>
        <v>0</v>
      </c>
      <c r="AQ135" s="0" t="b">
        <f aca="false">AND(AP135=1,$D135&lt;20)</f>
        <v>0</v>
      </c>
      <c r="AR135" s="0" t="b">
        <f aca="false">AND(AP135=1,$D135&gt;19)</f>
        <v>0</v>
      </c>
    </row>
    <row r="136" customFormat="false" ht="12.85" hidden="false" customHeight="false" outlineLevel="0" collapsed="false">
      <c r="A136" s="0" t="n">
        <v>135</v>
      </c>
      <c r="B136" s="1" t="n">
        <v>33045</v>
      </c>
      <c r="C136" s="2" t="n">
        <f aca="false">MONTH(B136)</f>
        <v>6</v>
      </c>
      <c r="D136" s="2" t="n">
        <f aca="false">DAY(B136)</f>
        <v>21</v>
      </c>
      <c r="E136" s="2" t="n">
        <f aca="false">YEAR(B136)</f>
        <v>1990</v>
      </c>
      <c r="F136" s="2" t="n">
        <f aca="false">2008-E136</f>
        <v>18</v>
      </c>
      <c r="G136" s="2" t="e">
        <f aca="false">(DAYS(Sheet2!$A$1,B136))</f>
        <v>#NAME?</v>
      </c>
      <c r="H136" s="2" t="e">
        <f aca="false">G136/365</f>
        <v>#NAME?</v>
      </c>
      <c r="I136" s="2" t="n">
        <f aca="false">IF(C136=3,1,0)</f>
        <v>0</v>
      </c>
      <c r="J136" s="0" t="b">
        <f aca="false">AND(I136=1,D136&lt;21)</f>
        <v>0</v>
      </c>
      <c r="K136" s="0" t="b">
        <f aca="false">AND(I136=1,D136&gt;20)</f>
        <v>0</v>
      </c>
      <c r="L136" s="2" t="n">
        <f aca="false">IF(C136=4,1,0)</f>
        <v>0</v>
      </c>
      <c r="M136" s="0" t="b">
        <f aca="false">AND(L136=1,$D136&lt;21)</f>
        <v>0</v>
      </c>
      <c r="N136" s="0" t="b">
        <f aca="false">AND(L136=1,$D136&gt;20)</f>
        <v>0</v>
      </c>
      <c r="O136" s="2" t="n">
        <f aca="false">IF($C136=5,1,0)</f>
        <v>0</v>
      </c>
      <c r="P136" s="0" t="b">
        <f aca="false">AND(O136=1,$D136&lt;22)</f>
        <v>0</v>
      </c>
      <c r="Q136" s="0" t="b">
        <f aca="false">AND(O136=1,$D136&gt;21)</f>
        <v>0</v>
      </c>
      <c r="R136" s="2" t="n">
        <f aca="false">IF($C136=6,1,0)</f>
        <v>1</v>
      </c>
      <c r="S136" s="0" t="b">
        <f aca="false">AND(R136=1,$D136&lt;22)</f>
        <v>1</v>
      </c>
      <c r="T136" s="0" t="b">
        <f aca="false">AND(R136=1,$D136&gt;21)</f>
        <v>0</v>
      </c>
      <c r="U136" s="2" t="n">
        <f aca="false">IF($C136=7,1,0)</f>
        <v>0</v>
      </c>
      <c r="V136" s="0" t="b">
        <f aca="false">AND(U136=1,$D136&lt;23)</f>
        <v>0</v>
      </c>
      <c r="W136" s="0" t="b">
        <f aca="false">AND(U136=1,$D136&gt;22)</f>
        <v>0</v>
      </c>
      <c r="X136" s="2" t="n">
        <f aca="false">IF($C136=8,1,0)</f>
        <v>0</v>
      </c>
      <c r="Y136" s="0" t="b">
        <f aca="false">AND(X136=1,$D136&lt;22)</f>
        <v>0</v>
      </c>
      <c r="Z136" s="0" t="b">
        <f aca="false">AND(X136=1,$D136&gt;21)</f>
        <v>0</v>
      </c>
      <c r="AA136" s="2" t="n">
        <f aca="false">IF($C136=9,1,0)</f>
        <v>0</v>
      </c>
      <c r="AB136" s="0" t="b">
        <f aca="false">AND(AA136=1,$D136&lt;24)</f>
        <v>0</v>
      </c>
      <c r="AC136" s="0" t="b">
        <f aca="false">AND(AA136=1,$D136&gt;23)</f>
        <v>0</v>
      </c>
      <c r="AD136" s="2" t="n">
        <f aca="false">IF($C136=10,1,0)</f>
        <v>0</v>
      </c>
      <c r="AE136" s="0" t="b">
        <f aca="false">AND(AD136=1,$D136&lt;24)</f>
        <v>0</v>
      </c>
      <c r="AF136" s="0" t="b">
        <f aca="false">AND(AD136=1,$D136&gt;23)</f>
        <v>0</v>
      </c>
      <c r="AG136" s="2" t="n">
        <f aca="false">IF($C136=11,1,0)</f>
        <v>0</v>
      </c>
      <c r="AH136" s="0" t="b">
        <f aca="false">AND(AG136=1,$D136&lt;23)</f>
        <v>0</v>
      </c>
      <c r="AI136" s="0" t="b">
        <f aca="false">AND(AG136=1,$D136&gt;22)</f>
        <v>0</v>
      </c>
      <c r="AJ136" s="2" t="n">
        <f aca="false">IF($C136=12,1,0)</f>
        <v>0</v>
      </c>
      <c r="AK136" s="0" t="b">
        <f aca="false">AND(AJ136=1,$D136&lt;23)</f>
        <v>0</v>
      </c>
      <c r="AL136" s="0" t="b">
        <f aca="false">AND(AJ136=1,$D136&gt;22)</f>
        <v>0</v>
      </c>
      <c r="AM136" s="2" t="n">
        <f aca="false">IF($C136=1,1,0)</f>
        <v>0</v>
      </c>
      <c r="AN136" s="0" t="b">
        <f aca="false">AND(AM136=1,$D136&lt;21)</f>
        <v>0</v>
      </c>
      <c r="AO136" s="0" t="b">
        <f aca="false">AND(AM136=1,$D136&gt;20)</f>
        <v>0</v>
      </c>
      <c r="AP136" s="2" t="n">
        <f aca="false">IF($C136=2,1,0)</f>
        <v>0</v>
      </c>
      <c r="AQ136" s="0" t="b">
        <f aca="false">AND(AP136=1,$D136&lt;20)</f>
        <v>0</v>
      </c>
      <c r="AR136" s="0" t="b">
        <f aca="false">AND(AP136=1,$D136&gt;19)</f>
        <v>0</v>
      </c>
    </row>
    <row r="137" customFormat="false" ht="12.85" hidden="false" customHeight="false" outlineLevel="0" collapsed="false">
      <c r="A137" s="0" t="n">
        <v>136</v>
      </c>
      <c r="B137" s="1" t="n">
        <v>32940</v>
      </c>
      <c r="C137" s="2" t="n">
        <f aca="false">MONTH(B137)</f>
        <v>3</v>
      </c>
      <c r="D137" s="2" t="n">
        <f aca="false">DAY(B137)</f>
        <v>8</v>
      </c>
      <c r="E137" s="2" t="n">
        <f aca="false">YEAR(B137)</f>
        <v>1990</v>
      </c>
      <c r="F137" s="2" t="n">
        <f aca="false">2008-E137</f>
        <v>18</v>
      </c>
      <c r="G137" s="2" t="e">
        <f aca="false">(DAYS(Sheet2!$A$1,B137))</f>
        <v>#NAME?</v>
      </c>
      <c r="H137" s="2" t="e">
        <f aca="false">G137/365</f>
        <v>#NAME?</v>
      </c>
      <c r="I137" s="2" t="n">
        <f aca="false">IF(C137=3,1,0)</f>
        <v>1</v>
      </c>
      <c r="J137" s="0" t="b">
        <f aca="false">AND(I137=1,D137&lt;21)</f>
        <v>1</v>
      </c>
      <c r="K137" s="0" t="b">
        <f aca="false">AND(I137=1,D137&gt;20)</f>
        <v>0</v>
      </c>
      <c r="L137" s="2" t="n">
        <f aca="false">IF(C137=4,1,0)</f>
        <v>0</v>
      </c>
      <c r="M137" s="0" t="b">
        <f aca="false">AND(L137=1,$D137&lt;21)</f>
        <v>0</v>
      </c>
      <c r="N137" s="0" t="b">
        <f aca="false">AND(L137=1,$D137&gt;20)</f>
        <v>0</v>
      </c>
      <c r="O137" s="2" t="n">
        <f aca="false">IF($C137=5,1,0)</f>
        <v>0</v>
      </c>
      <c r="P137" s="0" t="b">
        <f aca="false">AND(O137=1,$D137&lt;22)</f>
        <v>0</v>
      </c>
      <c r="Q137" s="0" t="b">
        <f aca="false">AND(O137=1,$D137&gt;21)</f>
        <v>0</v>
      </c>
      <c r="R137" s="2" t="n">
        <f aca="false">IF($C137=6,1,0)</f>
        <v>0</v>
      </c>
      <c r="S137" s="0" t="b">
        <f aca="false">AND(R137=1,$D137&lt;22)</f>
        <v>0</v>
      </c>
      <c r="T137" s="0" t="b">
        <f aca="false">AND(R137=1,$D137&gt;21)</f>
        <v>0</v>
      </c>
      <c r="U137" s="2" t="n">
        <f aca="false">IF($C137=7,1,0)</f>
        <v>0</v>
      </c>
      <c r="V137" s="0" t="b">
        <f aca="false">AND(U137=1,$D137&lt;23)</f>
        <v>0</v>
      </c>
      <c r="W137" s="0" t="b">
        <f aca="false">AND(U137=1,$D137&gt;22)</f>
        <v>0</v>
      </c>
      <c r="X137" s="2" t="n">
        <f aca="false">IF($C137=8,1,0)</f>
        <v>0</v>
      </c>
      <c r="Y137" s="0" t="b">
        <f aca="false">AND(X137=1,$D137&lt;22)</f>
        <v>0</v>
      </c>
      <c r="Z137" s="0" t="b">
        <f aca="false">AND(X137=1,$D137&gt;21)</f>
        <v>0</v>
      </c>
      <c r="AA137" s="2" t="n">
        <f aca="false">IF($C137=9,1,0)</f>
        <v>0</v>
      </c>
      <c r="AB137" s="0" t="b">
        <f aca="false">AND(AA137=1,$D137&lt;24)</f>
        <v>0</v>
      </c>
      <c r="AC137" s="0" t="b">
        <f aca="false">AND(AA137=1,$D137&gt;23)</f>
        <v>0</v>
      </c>
      <c r="AD137" s="2" t="n">
        <f aca="false">IF($C137=10,1,0)</f>
        <v>0</v>
      </c>
      <c r="AE137" s="0" t="b">
        <f aca="false">AND(AD137=1,$D137&lt;24)</f>
        <v>0</v>
      </c>
      <c r="AF137" s="0" t="b">
        <f aca="false">AND(AD137=1,$D137&gt;23)</f>
        <v>0</v>
      </c>
      <c r="AG137" s="2" t="n">
        <f aca="false">IF($C137=11,1,0)</f>
        <v>0</v>
      </c>
      <c r="AH137" s="0" t="b">
        <f aca="false">AND(AG137=1,$D137&lt;23)</f>
        <v>0</v>
      </c>
      <c r="AI137" s="0" t="b">
        <f aca="false">AND(AG137=1,$D137&gt;22)</f>
        <v>0</v>
      </c>
      <c r="AJ137" s="2" t="n">
        <f aca="false">IF($C137=12,1,0)</f>
        <v>0</v>
      </c>
      <c r="AK137" s="0" t="b">
        <f aca="false">AND(AJ137=1,$D137&lt;23)</f>
        <v>0</v>
      </c>
      <c r="AL137" s="0" t="b">
        <f aca="false">AND(AJ137=1,$D137&gt;22)</f>
        <v>0</v>
      </c>
      <c r="AM137" s="2" t="n">
        <f aca="false">IF($C137=1,1,0)</f>
        <v>0</v>
      </c>
      <c r="AN137" s="0" t="b">
        <f aca="false">AND(AM137=1,$D137&lt;21)</f>
        <v>0</v>
      </c>
      <c r="AO137" s="0" t="b">
        <f aca="false">AND(AM137=1,$D137&gt;20)</f>
        <v>0</v>
      </c>
      <c r="AP137" s="2" t="n">
        <f aca="false">IF($C137=2,1,0)</f>
        <v>0</v>
      </c>
      <c r="AQ137" s="0" t="b">
        <f aca="false">AND(AP137=1,$D137&lt;20)</f>
        <v>0</v>
      </c>
      <c r="AR137" s="0" t="b">
        <f aca="false">AND(AP137=1,$D137&gt;19)</f>
        <v>0</v>
      </c>
    </row>
    <row r="138" customFormat="false" ht="12.85" hidden="false" customHeight="false" outlineLevel="0" collapsed="false">
      <c r="A138" s="0" t="n">
        <v>137</v>
      </c>
      <c r="B138" s="1" t="n">
        <v>32927</v>
      </c>
      <c r="C138" s="2" t="n">
        <f aca="false">MONTH(B138)</f>
        <v>2</v>
      </c>
      <c r="D138" s="2" t="n">
        <f aca="false">DAY(B138)</f>
        <v>23</v>
      </c>
      <c r="E138" s="2" t="n">
        <f aca="false">YEAR(B138)</f>
        <v>1990</v>
      </c>
      <c r="F138" s="2" t="n">
        <f aca="false">2008-E138</f>
        <v>18</v>
      </c>
      <c r="G138" s="2" t="e">
        <f aca="false">(DAYS(Sheet2!$A$1,B138))</f>
        <v>#NAME?</v>
      </c>
      <c r="H138" s="2" t="e">
        <f aca="false">G138/365</f>
        <v>#NAME?</v>
      </c>
      <c r="I138" s="2" t="n">
        <f aca="false">IF(C138=3,1,0)</f>
        <v>0</v>
      </c>
      <c r="J138" s="0" t="b">
        <f aca="false">AND(I138=1,D138&lt;21)</f>
        <v>0</v>
      </c>
      <c r="K138" s="0" t="b">
        <f aca="false">AND(I138=1,D138&gt;20)</f>
        <v>0</v>
      </c>
      <c r="L138" s="2" t="n">
        <f aca="false">IF(C138=4,1,0)</f>
        <v>0</v>
      </c>
      <c r="M138" s="0" t="b">
        <f aca="false">AND(L138=1,$D138&lt;21)</f>
        <v>0</v>
      </c>
      <c r="N138" s="0" t="b">
        <f aca="false">AND(L138=1,$D138&gt;20)</f>
        <v>0</v>
      </c>
      <c r="O138" s="2" t="n">
        <f aca="false">IF($C138=5,1,0)</f>
        <v>0</v>
      </c>
      <c r="P138" s="0" t="b">
        <f aca="false">AND(O138=1,$D138&lt;22)</f>
        <v>0</v>
      </c>
      <c r="Q138" s="0" t="b">
        <f aca="false">AND(O138=1,$D138&gt;21)</f>
        <v>0</v>
      </c>
      <c r="R138" s="2" t="n">
        <f aca="false">IF($C138=6,1,0)</f>
        <v>0</v>
      </c>
      <c r="S138" s="0" t="b">
        <f aca="false">AND(R138=1,$D138&lt;22)</f>
        <v>0</v>
      </c>
      <c r="T138" s="0" t="b">
        <f aca="false">AND(R138=1,$D138&gt;21)</f>
        <v>0</v>
      </c>
      <c r="U138" s="2" t="n">
        <f aca="false">IF($C138=7,1,0)</f>
        <v>0</v>
      </c>
      <c r="V138" s="0" t="b">
        <f aca="false">AND(U138=1,$D138&lt;23)</f>
        <v>0</v>
      </c>
      <c r="W138" s="0" t="b">
        <f aca="false">AND(U138=1,$D138&gt;22)</f>
        <v>0</v>
      </c>
      <c r="X138" s="2" t="n">
        <f aca="false">IF($C138=8,1,0)</f>
        <v>0</v>
      </c>
      <c r="Y138" s="0" t="b">
        <f aca="false">AND(X138=1,$D138&lt;22)</f>
        <v>0</v>
      </c>
      <c r="Z138" s="0" t="b">
        <f aca="false">AND(X138=1,$D138&gt;21)</f>
        <v>0</v>
      </c>
      <c r="AA138" s="2" t="n">
        <f aca="false">IF($C138=9,1,0)</f>
        <v>0</v>
      </c>
      <c r="AB138" s="0" t="b">
        <f aca="false">AND(AA138=1,$D138&lt;24)</f>
        <v>0</v>
      </c>
      <c r="AC138" s="0" t="b">
        <f aca="false">AND(AA138=1,$D138&gt;23)</f>
        <v>0</v>
      </c>
      <c r="AD138" s="2" t="n">
        <f aca="false">IF($C138=10,1,0)</f>
        <v>0</v>
      </c>
      <c r="AE138" s="0" t="b">
        <f aca="false">AND(AD138=1,$D138&lt;24)</f>
        <v>0</v>
      </c>
      <c r="AF138" s="0" t="b">
        <f aca="false">AND(AD138=1,$D138&gt;23)</f>
        <v>0</v>
      </c>
      <c r="AG138" s="2" t="n">
        <f aca="false">IF($C138=11,1,0)</f>
        <v>0</v>
      </c>
      <c r="AH138" s="0" t="b">
        <f aca="false">AND(AG138=1,$D138&lt;23)</f>
        <v>0</v>
      </c>
      <c r="AI138" s="0" t="b">
        <f aca="false">AND(AG138=1,$D138&gt;22)</f>
        <v>0</v>
      </c>
      <c r="AJ138" s="2" t="n">
        <f aca="false">IF($C138=12,1,0)</f>
        <v>0</v>
      </c>
      <c r="AK138" s="0" t="b">
        <f aca="false">AND(AJ138=1,$D138&lt;23)</f>
        <v>0</v>
      </c>
      <c r="AL138" s="0" t="b">
        <f aca="false">AND(AJ138=1,$D138&gt;22)</f>
        <v>0</v>
      </c>
      <c r="AM138" s="2" t="n">
        <f aca="false">IF($C138=1,1,0)</f>
        <v>0</v>
      </c>
      <c r="AN138" s="0" t="b">
        <f aca="false">AND(AM138=1,$D138&lt;21)</f>
        <v>0</v>
      </c>
      <c r="AO138" s="0" t="b">
        <f aca="false">AND(AM138=1,$D138&gt;20)</f>
        <v>0</v>
      </c>
      <c r="AP138" s="2" t="n">
        <f aca="false">IF($C138=2,1,0)</f>
        <v>1</v>
      </c>
      <c r="AQ138" s="0" t="b">
        <f aca="false">AND(AP138=1,$D138&lt;20)</f>
        <v>0</v>
      </c>
      <c r="AR138" s="0" t="b">
        <f aca="false">AND(AP138=1,$D138&gt;19)</f>
        <v>1</v>
      </c>
    </row>
    <row r="139" customFormat="false" ht="12.85" hidden="false" customHeight="false" outlineLevel="0" collapsed="false">
      <c r="A139" s="0" t="n">
        <v>138</v>
      </c>
      <c r="B139" s="1" t="n">
        <v>32494</v>
      </c>
      <c r="C139" s="2" t="n">
        <f aca="false">MONTH(B139)</f>
        <v>12</v>
      </c>
      <c r="D139" s="2" t="n">
        <f aca="false">DAY(B139)</f>
        <v>17</v>
      </c>
      <c r="E139" s="2" t="n">
        <f aca="false">YEAR(B139)</f>
        <v>1988</v>
      </c>
      <c r="F139" s="2" t="n">
        <f aca="false">2008-E139</f>
        <v>20</v>
      </c>
      <c r="G139" s="2" t="e">
        <f aca="false">(DAYS(Sheet2!$A$1,B139))</f>
        <v>#NAME?</v>
      </c>
      <c r="H139" s="2" t="e">
        <f aca="false">G139/365</f>
        <v>#NAME?</v>
      </c>
      <c r="I139" s="2" t="n">
        <f aca="false">IF(C139=3,1,0)</f>
        <v>0</v>
      </c>
      <c r="J139" s="0" t="b">
        <f aca="false">AND(I139=1,D139&lt;21)</f>
        <v>0</v>
      </c>
      <c r="K139" s="0" t="b">
        <f aca="false">AND(I139=1,D139&gt;20)</f>
        <v>0</v>
      </c>
      <c r="L139" s="2" t="n">
        <f aca="false">IF(C139=4,1,0)</f>
        <v>0</v>
      </c>
      <c r="M139" s="0" t="b">
        <f aca="false">AND(L139=1,$D139&lt;21)</f>
        <v>0</v>
      </c>
      <c r="N139" s="0" t="b">
        <f aca="false">AND(L139=1,$D139&gt;20)</f>
        <v>0</v>
      </c>
      <c r="O139" s="2" t="n">
        <f aca="false">IF($C139=5,1,0)</f>
        <v>0</v>
      </c>
      <c r="P139" s="0" t="b">
        <f aca="false">AND(O139=1,$D139&lt;22)</f>
        <v>0</v>
      </c>
      <c r="Q139" s="0" t="b">
        <f aca="false">AND(O139=1,$D139&gt;21)</f>
        <v>0</v>
      </c>
      <c r="R139" s="2" t="n">
        <f aca="false">IF($C139=6,1,0)</f>
        <v>0</v>
      </c>
      <c r="S139" s="0" t="b">
        <f aca="false">AND(R139=1,$D139&lt;22)</f>
        <v>0</v>
      </c>
      <c r="T139" s="0" t="b">
        <f aca="false">AND(R139=1,$D139&gt;21)</f>
        <v>0</v>
      </c>
      <c r="U139" s="2" t="n">
        <f aca="false">IF($C139=7,1,0)</f>
        <v>0</v>
      </c>
      <c r="V139" s="0" t="b">
        <f aca="false">AND(U139=1,$D139&lt;23)</f>
        <v>0</v>
      </c>
      <c r="W139" s="0" t="b">
        <f aca="false">AND(U139=1,$D139&gt;22)</f>
        <v>0</v>
      </c>
      <c r="X139" s="2" t="n">
        <f aca="false">IF($C139=8,1,0)</f>
        <v>0</v>
      </c>
      <c r="Y139" s="0" t="b">
        <f aca="false">AND(X139=1,$D139&lt;22)</f>
        <v>0</v>
      </c>
      <c r="Z139" s="0" t="b">
        <f aca="false">AND(X139=1,$D139&gt;21)</f>
        <v>0</v>
      </c>
      <c r="AA139" s="2" t="n">
        <f aca="false">IF($C139=9,1,0)</f>
        <v>0</v>
      </c>
      <c r="AB139" s="0" t="b">
        <f aca="false">AND(AA139=1,$D139&lt;24)</f>
        <v>0</v>
      </c>
      <c r="AC139" s="0" t="b">
        <f aca="false">AND(AA139=1,$D139&gt;23)</f>
        <v>0</v>
      </c>
      <c r="AD139" s="2" t="n">
        <f aca="false">IF($C139=10,1,0)</f>
        <v>0</v>
      </c>
      <c r="AE139" s="0" t="b">
        <f aca="false">AND(AD139=1,$D139&lt;24)</f>
        <v>0</v>
      </c>
      <c r="AF139" s="0" t="b">
        <f aca="false">AND(AD139=1,$D139&gt;23)</f>
        <v>0</v>
      </c>
      <c r="AG139" s="2" t="n">
        <f aca="false">IF($C139=11,1,0)</f>
        <v>0</v>
      </c>
      <c r="AH139" s="0" t="b">
        <f aca="false">AND(AG139=1,$D139&lt;23)</f>
        <v>0</v>
      </c>
      <c r="AI139" s="0" t="b">
        <f aca="false">AND(AG139=1,$D139&gt;22)</f>
        <v>0</v>
      </c>
      <c r="AJ139" s="2" t="n">
        <f aca="false">IF($C139=12,1,0)</f>
        <v>1</v>
      </c>
      <c r="AK139" s="0" t="b">
        <f aca="false">AND(AJ139=1,$D139&lt;23)</f>
        <v>1</v>
      </c>
      <c r="AL139" s="0" t="b">
        <f aca="false">AND(AJ139=1,$D139&gt;22)</f>
        <v>0</v>
      </c>
      <c r="AM139" s="2" t="n">
        <f aca="false">IF($C139=1,1,0)</f>
        <v>0</v>
      </c>
      <c r="AN139" s="0" t="b">
        <f aca="false">AND(AM139=1,$D139&lt;21)</f>
        <v>0</v>
      </c>
      <c r="AO139" s="0" t="b">
        <f aca="false">AND(AM139=1,$D139&gt;20)</f>
        <v>0</v>
      </c>
      <c r="AP139" s="2" t="n">
        <f aca="false">IF($C139=2,1,0)</f>
        <v>0</v>
      </c>
      <c r="AQ139" s="0" t="b">
        <f aca="false">AND(AP139=1,$D139&lt;20)</f>
        <v>0</v>
      </c>
      <c r="AR139" s="0" t="b">
        <f aca="false">AND(AP139=1,$D139&gt;19)</f>
        <v>0</v>
      </c>
    </row>
    <row r="140" customFormat="false" ht="12.85" hidden="false" customHeight="false" outlineLevel="0" collapsed="false">
      <c r="A140" s="0" t="n">
        <v>139</v>
      </c>
      <c r="B140" s="1" t="n">
        <v>31820</v>
      </c>
      <c r="C140" s="2" t="n">
        <f aca="false">MONTH(B140)</f>
        <v>2</v>
      </c>
      <c r="D140" s="2" t="n">
        <f aca="false">DAY(B140)</f>
        <v>12</v>
      </c>
      <c r="E140" s="2" t="n">
        <f aca="false">YEAR(B140)</f>
        <v>1987</v>
      </c>
      <c r="F140" s="2" t="n">
        <f aca="false">2008-E140</f>
        <v>21</v>
      </c>
      <c r="G140" s="2" t="e">
        <f aca="false">(DAYS(Sheet2!$A$1,B140))</f>
        <v>#NAME?</v>
      </c>
      <c r="H140" s="2" t="e">
        <f aca="false">G140/365</f>
        <v>#NAME?</v>
      </c>
      <c r="I140" s="2" t="n">
        <f aca="false">IF(C140=3,1,0)</f>
        <v>0</v>
      </c>
      <c r="J140" s="0" t="b">
        <f aca="false">AND(I140=1,D140&lt;21)</f>
        <v>0</v>
      </c>
      <c r="K140" s="0" t="b">
        <f aca="false">AND(I140=1,D140&gt;20)</f>
        <v>0</v>
      </c>
      <c r="L140" s="2" t="n">
        <f aca="false">IF(C140=4,1,0)</f>
        <v>0</v>
      </c>
      <c r="M140" s="0" t="b">
        <f aca="false">AND(L140=1,$D140&lt;21)</f>
        <v>0</v>
      </c>
      <c r="N140" s="0" t="b">
        <f aca="false">AND(L140=1,$D140&gt;20)</f>
        <v>0</v>
      </c>
      <c r="O140" s="2" t="n">
        <f aca="false">IF($C140=5,1,0)</f>
        <v>0</v>
      </c>
      <c r="P140" s="0" t="b">
        <f aca="false">AND(O140=1,$D140&lt;22)</f>
        <v>0</v>
      </c>
      <c r="Q140" s="0" t="b">
        <f aca="false">AND(O140=1,$D140&gt;21)</f>
        <v>0</v>
      </c>
      <c r="R140" s="2" t="n">
        <f aca="false">IF($C140=6,1,0)</f>
        <v>0</v>
      </c>
      <c r="S140" s="0" t="b">
        <f aca="false">AND(R140=1,$D140&lt;22)</f>
        <v>0</v>
      </c>
      <c r="T140" s="0" t="b">
        <f aca="false">AND(R140=1,$D140&gt;21)</f>
        <v>0</v>
      </c>
      <c r="U140" s="2" t="n">
        <f aca="false">IF($C140=7,1,0)</f>
        <v>0</v>
      </c>
      <c r="V140" s="0" t="b">
        <f aca="false">AND(U140=1,$D140&lt;23)</f>
        <v>0</v>
      </c>
      <c r="W140" s="0" t="b">
        <f aca="false">AND(U140=1,$D140&gt;22)</f>
        <v>0</v>
      </c>
      <c r="X140" s="2" t="n">
        <f aca="false">IF($C140=8,1,0)</f>
        <v>0</v>
      </c>
      <c r="Y140" s="0" t="b">
        <f aca="false">AND(X140=1,$D140&lt;22)</f>
        <v>0</v>
      </c>
      <c r="Z140" s="0" t="b">
        <f aca="false">AND(X140=1,$D140&gt;21)</f>
        <v>0</v>
      </c>
      <c r="AA140" s="2" t="n">
        <f aca="false">IF($C140=9,1,0)</f>
        <v>0</v>
      </c>
      <c r="AB140" s="0" t="b">
        <f aca="false">AND(AA140=1,$D140&lt;24)</f>
        <v>0</v>
      </c>
      <c r="AC140" s="0" t="b">
        <f aca="false">AND(AA140=1,$D140&gt;23)</f>
        <v>0</v>
      </c>
      <c r="AD140" s="2" t="n">
        <f aca="false">IF($C140=10,1,0)</f>
        <v>0</v>
      </c>
      <c r="AE140" s="0" t="b">
        <f aca="false">AND(AD140=1,$D140&lt;24)</f>
        <v>0</v>
      </c>
      <c r="AF140" s="0" t="b">
        <f aca="false">AND(AD140=1,$D140&gt;23)</f>
        <v>0</v>
      </c>
      <c r="AG140" s="2" t="n">
        <f aca="false">IF($C140=11,1,0)</f>
        <v>0</v>
      </c>
      <c r="AH140" s="0" t="b">
        <f aca="false">AND(AG140=1,$D140&lt;23)</f>
        <v>0</v>
      </c>
      <c r="AI140" s="0" t="b">
        <f aca="false">AND(AG140=1,$D140&gt;22)</f>
        <v>0</v>
      </c>
      <c r="AJ140" s="2" t="n">
        <f aca="false">IF($C140=12,1,0)</f>
        <v>0</v>
      </c>
      <c r="AK140" s="0" t="b">
        <f aca="false">AND(AJ140=1,$D140&lt;23)</f>
        <v>0</v>
      </c>
      <c r="AL140" s="0" t="b">
        <f aca="false">AND(AJ140=1,$D140&gt;22)</f>
        <v>0</v>
      </c>
      <c r="AM140" s="2" t="n">
        <f aca="false">IF($C140=1,1,0)</f>
        <v>0</v>
      </c>
      <c r="AN140" s="0" t="b">
        <f aca="false">AND(AM140=1,$D140&lt;21)</f>
        <v>0</v>
      </c>
      <c r="AO140" s="0" t="b">
        <f aca="false">AND(AM140=1,$D140&gt;20)</f>
        <v>0</v>
      </c>
      <c r="AP140" s="2" t="n">
        <f aca="false">IF($C140=2,1,0)</f>
        <v>1</v>
      </c>
      <c r="AQ140" s="0" t="b">
        <f aca="false">AND(AP140=1,$D140&lt;20)</f>
        <v>1</v>
      </c>
      <c r="AR140" s="0" t="b">
        <f aca="false">AND(AP140=1,$D140&gt;19)</f>
        <v>0</v>
      </c>
    </row>
    <row r="141" customFormat="false" ht="12.85" hidden="false" customHeight="false" outlineLevel="0" collapsed="false">
      <c r="A141" s="0" t="n">
        <v>140</v>
      </c>
      <c r="B141" s="1" t="n">
        <v>32219</v>
      </c>
      <c r="C141" s="2" t="n">
        <f aca="false">MONTH(B141)</f>
        <v>3</v>
      </c>
      <c r="D141" s="2" t="n">
        <f aca="false">DAY(B141)</f>
        <v>17</v>
      </c>
      <c r="E141" s="2" t="n">
        <f aca="false">YEAR(B141)</f>
        <v>1988</v>
      </c>
      <c r="F141" s="2" t="n">
        <f aca="false">2008-E141</f>
        <v>20</v>
      </c>
      <c r="G141" s="2" t="e">
        <f aca="false">(DAYS(Sheet2!$A$1,B141))</f>
        <v>#NAME?</v>
      </c>
      <c r="H141" s="2" t="e">
        <f aca="false">G141/365</f>
        <v>#NAME?</v>
      </c>
      <c r="I141" s="2" t="n">
        <f aca="false">IF(C141=3,1,0)</f>
        <v>1</v>
      </c>
      <c r="J141" s="0" t="b">
        <f aca="false">AND(I141=1,D141&lt;21)</f>
        <v>1</v>
      </c>
      <c r="K141" s="0" t="b">
        <f aca="false">AND(I141=1,D141&gt;20)</f>
        <v>0</v>
      </c>
      <c r="L141" s="2" t="n">
        <f aca="false">IF(C141=4,1,0)</f>
        <v>0</v>
      </c>
      <c r="M141" s="0" t="b">
        <f aca="false">AND(L141=1,$D141&lt;21)</f>
        <v>0</v>
      </c>
      <c r="N141" s="0" t="b">
        <f aca="false">AND(L141=1,$D141&gt;20)</f>
        <v>0</v>
      </c>
      <c r="O141" s="2" t="n">
        <f aca="false">IF($C141=5,1,0)</f>
        <v>0</v>
      </c>
      <c r="P141" s="0" t="b">
        <f aca="false">AND(O141=1,$D141&lt;22)</f>
        <v>0</v>
      </c>
      <c r="Q141" s="0" t="b">
        <f aca="false">AND(O141=1,$D141&gt;21)</f>
        <v>0</v>
      </c>
      <c r="R141" s="2" t="n">
        <f aca="false">IF($C141=6,1,0)</f>
        <v>0</v>
      </c>
      <c r="S141" s="0" t="b">
        <f aca="false">AND(R141=1,$D141&lt;22)</f>
        <v>0</v>
      </c>
      <c r="T141" s="0" t="b">
        <f aca="false">AND(R141=1,$D141&gt;21)</f>
        <v>0</v>
      </c>
      <c r="U141" s="2" t="n">
        <f aca="false">IF($C141=7,1,0)</f>
        <v>0</v>
      </c>
      <c r="V141" s="0" t="b">
        <f aca="false">AND(U141=1,$D141&lt;23)</f>
        <v>0</v>
      </c>
      <c r="W141" s="0" t="b">
        <f aca="false">AND(U141=1,$D141&gt;22)</f>
        <v>0</v>
      </c>
      <c r="X141" s="2" t="n">
        <f aca="false">IF($C141=8,1,0)</f>
        <v>0</v>
      </c>
      <c r="Y141" s="0" t="b">
        <f aca="false">AND(X141=1,$D141&lt;22)</f>
        <v>0</v>
      </c>
      <c r="Z141" s="0" t="b">
        <f aca="false">AND(X141=1,$D141&gt;21)</f>
        <v>0</v>
      </c>
      <c r="AA141" s="2" t="n">
        <f aca="false">IF($C141=9,1,0)</f>
        <v>0</v>
      </c>
      <c r="AB141" s="0" t="b">
        <f aca="false">AND(AA141=1,$D141&lt;24)</f>
        <v>0</v>
      </c>
      <c r="AC141" s="0" t="b">
        <f aca="false">AND(AA141=1,$D141&gt;23)</f>
        <v>0</v>
      </c>
      <c r="AD141" s="2" t="n">
        <f aca="false">IF($C141=10,1,0)</f>
        <v>0</v>
      </c>
      <c r="AE141" s="0" t="b">
        <f aca="false">AND(AD141=1,$D141&lt;24)</f>
        <v>0</v>
      </c>
      <c r="AF141" s="0" t="b">
        <f aca="false">AND(AD141=1,$D141&gt;23)</f>
        <v>0</v>
      </c>
      <c r="AG141" s="2" t="n">
        <f aca="false">IF($C141=11,1,0)</f>
        <v>0</v>
      </c>
      <c r="AH141" s="0" t="b">
        <f aca="false">AND(AG141=1,$D141&lt;23)</f>
        <v>0</v>
      </c>
      <c r="AI141" s="0" t="b">
        <f aca="false">AND(AG141=1,$D141&gt;22)</f>
        <v>0</v>
      </c>
      <c r="AJ141" s="2" t="n">
        <f aca="false">IF($C141=12,1,0)</f>
        <v>0</v>
      </c>
      <c r="AK141" s="0" t="b">
        <f aca="false">AND(AJ141=1,$D141&lt;23)</f>
        <v>0</v>
      </c>
      <c r="AL141" s="0" t="b">
        <f aca="false">AND(AJ141=1,$D141&gt;22)</f>
        <v>0</v>
      </c>
      <c r="AM141" s="2" t="n">
        <f aca="false">IF($C141=1,1,0)</f>
        <v>0</v>
      </c>
      <c r="AN141" s="0" t="b">
        <f aca="false">AND(AM141=1,$D141&lt;21)</f>
        <v>0</v>
      </c>
      <c r="AO141" s="0" t="b">
        <f aca="false">AND(AM141=1,$D141&gt;20)</f>
        <v>0</v>
      </c>
      <c r="AP141" s="2" t="n">
        <f aca="false">IF($C141=2,1,0)</f>
        <v>0</v>
      </c>
      <c r="AQ141" s="0" t="b">
        <f aca="false">AND(AP141=1,$D141&lt;20)</f>
        <v>0</v>
      </c>
      <c r="AR141" s="0" t="b">
        <f aca="false">AND(AP141=1,$D141&gt;19)</f>
        <v>0</v>
      </c>
    </row>
    <row r="142" customFormat="false" ht="12.85" hidden="false" customHeight="false" outlineLevel="0" collapsed="false">
      <c r="A142" s="0" t="n">
        <v>141</v>
      </c>
      <c r="B142" s="1" t="n">
        <v>32546</v>
      </c>
      <c r="C142" s="2" t="n">
        <f aca="false">MONTH(B142)</f>
        <v>2</v>
      </c>
      <c r="D142" s="2" t="n">
        <f aca="false">DAY(B142)</f>
        <v>7</v>
      </c>
      <c r="E142" s="2" t="n">
        <f aca="false">YEAR(B142)</f>
        <v>1989</v>
      </c>
      <c r="F142" s="2" t="n">
        <f aca="false">2008-E142</f>
        <v>19</v>
      </c>
      <c r="G142" s="2" t="e">
        <f aca="false">(DAYS(Sheet2!$A$1,B142))</f>
        <v>#NAME?</v>
      </c>
      <c r="H142" s="2" t="e">
        <f aca="false">G142/365</f>
        <v>#NAME?</v>
      </c>
      <c r="I142" s="2" t="n">
        <f aca="false">IF(C142=3,1,0)</f>
        <v>0</v>
      </c>
      <c r="J142" s="0" t="b">
        <f aca="false">AND(I142=1,D142&lt;21)</f>
        <v>0</v>
      </c>
      <c r="K142" s="0" t="b">
        <f aca="false">AND(I142=1,D142&gt;20)</f>
        <v>0</v>
      </c>
      <c r="L142" s="2" t="n">
        <f aca="false">IF(C142=4,1,0)</f>
        <v>0</v>
      </c>
      <c r="M142" s="0" t="b">
        <f aca="false">AND(L142=1,$D142&lt;21)</f>
        <v>0</v>
      </c>
      <c r="N142" s="0" t="b">
        <f aca="false">AND(L142=1,$D142&gt;20)</f>
        <v>0</v>
      </c>
      <c r="O142" s="2" t="n">
        <f aca="false">IF($C142=5,1,0)</f>
        <v>0</v>
      </c>
      <c r="P142" s="0" t="b">
        <f aca="false">AND(O142=1,$D142&lt;22)</f>
        <v>0</v>
      </c>
      <c r="Q142" s="0" t="b">
        <f aca="false">AND(O142=1,$D142&gt;21)</f>
        <v>0</v>
      </c>
      <c r="R142" s="2" t="n">
        <f aca="false">IF($C142=6,1,0)</f>
        <v>0</v>
      </c>
      <c r="S142" s="0" t="b">
        <f aca="false">AND(R142=1,$D142&lt;22)</f>
        <v>0</v>
      </c>
      <c r="T142" s="0" t="b">
        <f aca="false">AND(R142=1,$D142&gt;21)</f>
        <v>0</v>
      </c>
      <c r="U142" s="2" t="n">
        <f aca="false">IF($C142=7,1,0)</f>
        <v>0</v>
      </c>
      <c r="V142" s="0" t="b">
        <f aca="false">AND(U142=1,$D142&lt;23)</f>
        <v>0</v>
      </c>
      <c r="W142" s="0" t="b">
        <f aca="false">AND(U142=1,$D142&gt;22)</f>
        <v>0</v>
      </c>
      <c r="X142" s="2" t="n">
        <f aca="false">IF($C142=8,1,0)</f>
        <v>0</v>
      </c>
      <c r="Y142" s="0" t="b">
        <f aca="false">AND(X142=1,$D142&lt;22)</f>
        <v>0</v>
      </c>
      <c r="Z142" s="0" t="b">
        <f aca="false">AND(X142=1,$D142&gt;21)</f>
        <v>0</v>
      </c>
      <c r="AA142" s="2" t="n">
        <f aca="false">IF($C142=9,1,0)</f>
        <v>0</v>
      </c>
      <c r="AB142" s="0" t="b">
        <f aca="false">AND(AA142=1,$D142&lt;24)</f>
        <v>0</v>
      </c>
      <c r="AC142" s="0" t="b">
        <f aca="false">AND(AA142=1,$D142&gt;23)</f>
        <v>0</v>
      </c>
      <c r="AD142" s="2" t="n">
        <f aca="false">IF($C142=10,1,0)</f>
        <v>0</v>
      </c>
      <c r="AE142" s="0" t="b">
        <f aca="false">AND(AD142=1,$D142&lt;24)</f>
        <v>0</v>
      </c>
      <c r="AF142" s="0" t="b">
        <f aca="false">AND(AD142=1,$D142&gt;23)</f>
        <v>0</v>
      </c>
      <c r="AG142" s="2" t="n">
        <f aca="false">IF($C142=11,1,0)</f>
        <v>0</v>
      </c>
      <c r="AH142" s="0" t="b">
        <f aca="false">AND(AG142=1,$D142&lt;23)</f>
        <v>0</v>
      </c>
      <c r="AI142" s="0" t="b">
        <f aca="false">AND(AG142=1,$D142&gt;22)</f>
        <v>0</v>
      </c>
      <c r="AJ142" s="2" t="n">
        <f aca="false">IF($C142=12,1,0)</f>
        <v>0</v>
      </c>
      <c r="AK142" s="0" t="b">
        <f aca="false">AND(AJ142=1,$D142&lt;23)</f>
        <v>0</v>
      </c>
      <c r="AL142" s="0" t="b">
        <f aca="false">AND(AJ142=1,$D142&gt;22)</f>
        <v>0</v>
      </c>
      <c r="AM142" s="2" t="n">
        <f aca="false">IF($C142=1,1,0)</f>
        <v>0</v>
      </c>
      <c r="AN142" s="0" t="b">
        <f aca="false">AND(AM142=1,$D142&lt;21)</f>
        <v>0</v>
      </c>
      <c r="AO142" s="0" t="b">
        <f aca="false">AND(AM142=1,$D142&gt;20)</f>
        <v>0</v>
      </c>
      <c r="AP142" s="2" t="n">
        <f aca="false">IF($C142=2,1,0)</f>
        <v>1</v>
      </c>
      <c r="AQ142" s="0" t="b">
        <f aca="false">AND(AP142=1,$D142&lt;20)</f>
        <v>1</v>
      </c>
      <c r="AR142" s="0" t="b">
        <f aca="false">AND(AP142=1,$D142&gt;19)</f>
        <v>0</v>
      </c>
    </row>
    <row r="143" customFormat="false" ht="12.85" hidden="false" customHeight="false" outlineLevel="0" collapsed="false">
      <c r="A143" s="0" t="n">
        <v>142</v>
      </c>
      <c r="B143" s="1" t="n">
        <v>31791</v>
      </c>
      <c r="C143" s="2" t="n">
        <f aca="false">MONTH(B143)</f>
        <v>1</v>
      </c>
      <c r="D143" s="2" t="n">
        <f aca="false">DAY(B143)</f>
        <v>14</v>
      </c>
      <c r="E143" s="2" t="n">
        <f aca="false">YEAR(B143)</f>
        <v>1987</v>
      </c>
      <c r="F143" s="2" t="n">
        <f aca="false">2008-E143</f>
        <v>21</v>
      </c>
      <c r="G143" s="2" t="e">
        <f aca="false">(DAYS(Sheet2!$A$1,B143))</f>
        <v>#NAME?</v>
      </c>
      <c r="H143" s="2" t="e">
        <f aca="false">G143/365</f>
        <v>#NAME?</v>
      </c>
      <c r="I143" s="2" t="n">
        <f aca="false">IF(C143=3,1,0)</f>
        <v>0</v>
      </c>
      <c r="J143" s="0" t="b">
        <f aca="false">AND(I143=1,D143&lt;21)</f>
        <v>0</v>
      </c>
      <c r="K143" s="0" t="b">
        <f aca="false">AND(I143=1,D143&gt;20)</f>
        <v>0</v>
      </c>
      <c r="L143" s="2" t="n">
        <f aca="false">IF(C143=4,1,0)</f>
        <v>0</v>
      </c>
      <c r="M143" s="0" t="b">
        <f aca="false">AND(L143=1,$D143&lt;21)</f>
        <v>0</v>
      </c>
      <c r="N143" s="0" t="b">
        <f aca="false">AND(L143=1,$D143&gt;20)</f>
        <v>0</v>
      </c>
      <c r="O143" s="2" t="n">
        <f aca="false">IF($C143=5,1,0)</f>
        <v>0</v>
      </c>
      <c r="P143" s="0" t="b">
        <f aca="false">AND(O143=1,$D143&lt;22)</f>
        <v>0</v>
      </c>
      <c r="Q143" s="0" t="b">
        <f aca="false">AND(O143=1,$D143&gt;21)</f>
        <v>0</v>
      </c>
      <c r="R143" s="2" t="n">
        <f aca="false">IF($C143=6,1,0)</f>
        <v>0</v>
      </c>
      <c r="S143" s="0" t="b">
        <f aca="false">AND(R143=1,$D143&lt;22)</f>
        <v>0</v>
      </c>
      <c r="T143" s="0" t="b">
        <f aca="false">AND(R143=1,$D143&gt;21)</f>
        <v>0</v>
      </c>
      <c r="U143" s="2" t="n">
        <f aca="false">IF($C143=7,1,0)</f>
        <v>0</v>
      </c>
      <c r="V143" s="0" t="b">
        <f aca="false">AND(U143=1,$D143&lt;23)</f>
        <v>0</v>
      </c>
      <c r="W143" s="0" t="b">
        <f aca="false">AND(U143=1,$D143&gt;22)</f>
        <v>0</v>
      </c>
      <c r="X143" s="2" t="n">
        <f aca="false">IF($C143=8,1,0)</f>
        <v>0</v>
      </c>
      <c r="Y143" s="0" t="b">
        <f aca="false">AND(X143=1,$D143&lt;22)</f>
        <v>0</v>
      </c>
      <c r="Z143" s="0" t="b">
        <f aca="false">AND(X143=1,$D143&gt;21)</f>
        <v>0</v>
      </c>
      <c r="AA143" s="2" t="n">
        <f aca="false">IF($C143=9,1,0)</f>
        <v>0</v>
      </c>
      <c r="AB143" s="0" t="b">
        <f aca="false">AND(AA143=1,$D143&lt;24)</f>
        <v>0</v>
      </c>
      <c r="AC143" s="0" t="b">
        <f aca="false">AND(AA143=1,$D143&gt;23)</f>
        <v>0</v>
      </c>
      <c r="AD143" s="2" t="n">
        <f aca="false">IF($C143=10,1,0)</f>
        <v>0</v>
      </c>
      <c r="AE143" s="0" t="b">
        <f aca="false">AND(AD143=1,$D143&lt;24)</f>
        <v>0</v>
      </c>
      <c r="AF143" s="0" t="b">
        <f aca="false">AND(AD143=1,$D143&gt;23)</f>
        <v>0</v>
      </c>
      <c r="AG143" s="2" t="n">
        <f aca="false">IF($C143=11,1,0)</f>
        <v>0</v>
      </c>
      <c r="AH143" s="0" t="b">
        <f aca="false">AND(AG143=1,$D143&lt;23)</f>
        <v>0</v>
      </c>
      <c r="AI143" s="0" t="b">
        <f aca="false">AND(AG143=1,$D143&gt;22)</f>
        <v>0</v>
      </c>
      <c r="AJ143" s="2" t="n">
        <f aca="false">IF($C143=12,1,0)</f>
        <v>0</v>
      </c>
      <c r="AK143" s="0" t="b">
        <f aca="false">AND(AJ143=1,$D143&lt;23)</f>
        <v>0</v>
      </c>
      <c r="AL143" s="0" t="b">
        <f aca="false">AND(AJ143=1,$D143&gt;22)</f>
        <v>0</v>
      </c>
      <c r="AM143" s="2" t="n">
        <f aca="false">IF($C143=1,1,0)</f>
        <v>1</v>
      </c>
      <c r="AN143" s="0" t="b">
        <f aca="false">AND(AM143=1,$D143&lt;21)</f>
        <v>1</v>
      </c>
      <c r="AO143" s="0" t="b">
        <f aca="false">AND(AM143=1,$D143&gt;20)</f>
        <v>0</v>
      </c>
      <c r="AP143" s="2" t="n">
        <f aca="false">IF($C143=2,1,0)</f>
        <v>0</v>
      </c>
      <c r="AQ143" s="0" t="b">
        <f aca="false">AND(AP143=1,$D143&lt;20)</f>
        <v>0</v>
      </c>
      <c r="AR143" s="0" t="b">
        <f aca="false">AND(AP143=1,$D143&gt;19)</f>
        <v>0</v>
      </c>
    </row>
    <row r="144" customFormat="false" ht="12.85" hidden="false" customHeight="false" outlineLevel="0" collapsed="false">
      <c r="A144" s="0" t="n">
        <v>143</v>
      </c>
      <c r="B144" s="1" t="n">
        <v>32848</v>
      </c>
      <c r="C144" s="2" t="n">
        <f aca="false">MONTH(B144)</f>
        <v>12</v>
      </c>
      <c r="D144" s="2" t="n">
        <f aca="false">DAY(B144)</f>
        <v>6</v>
      </c>
      <c r="E144" s="2" t="n">
        <f aca="false">YEAR(B144)</f>
        <v>1989</v>
      </c>
      <c r="F144" s="2" t="n">
        <f aca="false">2008-E144</f>
        <v>19</v>
      </c>
      <c r="G144" s="2" t="e">
        <f aca="false">(DAYS(Sheet2!$A$1,B144))</f>
        <v>#NAME?</v>
      </c>
      <c r="H144" s="2" t="e">
        <f aca="false">G144/365</f>
        <v>#NAME?</v>
      </c>
      <c r="I144" s="2" t="n">
        <f aca="false">IF(C144=3,1,0)</f>
        <v>0</v>
      </c>
      <c r="J144" s="0" t="b">
        <f aca="false">AND(I144=1,D144&lt;21)</f>
        <v>0</v>
      </c>
      <c r="K144" s="0" t="b">
        <f aca="false">AND(I144=1,D144&gt;20)</f>
        <v>0</v>
      </c>
      <c r="L144" s="2" t="n">
        <f aca="false">IF(C144=4,1,0)</f>
        <v>0</v>
      </c>
      <c r="M144" s="0" t="b">
        <f aca="false">AND(L144=1,$D144&lt;21)</f>
        <v>0</v>
      </c>
      <c r="N144" s="0" t="b">
        <f aca="false">AND(L144=1,$D144&gt;20)</f>
        <v>0</v>
      </c>
      <c r="O144" s="2" t="n">
        <f aca="false">IF($C144=5,1,0)</f>
        <v>0</v>
      </c>
      <c r="P144" s="0" t="b">
        <f aca="false">AND(O144=1,$D144&lt;22)</f>
        <v>0</v>
      </c>
      <c r="Q144" s="0" t="b">
        <f aca="false">AND(O144=1,$D144&gt;21)</f>
        <v>0</v>
      </c>
      <c r="R144" s="2" t="n">
        <f aca="false">IF($C144=6,1,0)</f>
        <v>0</v>
      </c>
      <c r="S144" s="0" t="b">
        <f aca="false">AND(R144=1,$D144&lt;22)</f>
        <v>0</v>
      </c>
      <c r="T144" s="0" t="b">
        <f aca="false">AND(R144=1,$D144&gt;21)</f>
        <v>0</v>
      </c>
      <c r="U144" s="2" t="n">
        <f aca="false">IF($C144=7,1,0)</f>
        <v>0</v>
      </c>
      <c r="V144" s="0" t="b">
        <f aca="false">AND(U144=1,$D144&lt;23)</f>
        <v>0</v>
      </c>
      <c r="W144" s="0" t="b">
        <f aca="false">AND(U144=1,$D144&gt;22)</f>
        <v>0</v>
      </c>
      <c r="X144" s="2" t="n">
        <f aca="false">IF($C144=8,1,0)</f>
        <v>0</v>
      </c>
      <c r="Y144" s="0" t="b">
        <f aca="false">AND(X144=1,$D144&lt;22)</f>
        <v>0</v>
      </c>
      <c r="Z144" s="0" t="b">
        <f aca="false">AND(X144=1,$D144&gt;21)</f>
        <v>0</v>
      </c>
      <c r="AA144" s="2" t="n">
        <f aca="false">IF($C144=9,1,0)</f>
        <v>0</v>
      </c>
      <c r="AB144" s="0" t="b">
        <f aca="false">AND(AA144=1,$D144&lt;24)</f>
        <v>0</v>
      </c>
      <c r="AC144" s="0" t="b">
        <f aca="false">AND(AA144=1,$D144&gt;23)</f>
        <v>0</v>
      </c>
      <c r="AD144" s="2" t="n">
        <f aca="false">IF($C144=10,1,0)</f>
        <v>0</v>
      </c>
      <c r="AE144" s="0" t="b">
        <f aca="false">AND(AD144=1,$D144&lt;24)</f>
        <v>0</v>
      </c>
      <c r="AF144" s="0" t="b">
        <f aca="false">AND(AD144=1,$D144&gt;23)</f>
        <v>0</v>
      </c>
      <c r="AG144" s="2" t="n">
        <f aca="false">IF($C144=11,1,0)</f>
        <v>0</v>
      </c>
      <c r="AH144" s="0" t="b">
        <f aca="false">AND(AG144=1,$D144&lt;23)</f>
        <v>0</v>
      </c>
      <c r="AI144" s="0" t="b">
        <f aca="false">AND(AG144=1,$D144&gt;22)</f>
        <v>0</v>
      </c>
      <c r="AJ144" s="2" t="n">
        <f aca="false">IF($C144=12,1,0)</f>
        <v>1</v>
      </c>
      <c r="AK144" s="0" t="b">
        <f aca="false">AND(AJ144=1,$D144&lt;23)</f>
        <v>1</v>
      </c>
      <c r="AL144" s="0" t="b">
        <f aca="false">AND(AJ144=1,$D144&gt;22)</f>
        <v>0</v>
      </c>
      <c r="AM144" s="2" t="n">
        <f aca="false">IF($C144=1,1,0)</f>
        <v>0</v>
      </c>
      <c r="AN144" s="0" t="b">
        <f aca="false">AND(AM144=1,$D144&lt;21)</f>
        <v>0</v>
      </c>
      <c r="AO144" s="0" t="b">
        <f aca="false">AND(AM144=1,$D144&gt;20)</f>
        <v>0</v>
      </c>
      <c r="AP144" s="2" t="n">
        <f aca="false">IF($C144=2,1,0)</f>
        <v>0</v>
      </c>
      <c r="AQ144" s="0" t="b">
        <f aca="false">AND(AP144=1,$D144&lt;20)</f>
        <v>0</v>
      </c>
      <c r="AR144" s="0" t="b">
        <f aca="false">AND(AP144=1,$D144&gt;19)</f>
        <v>0</v>
      </c>
    </row>
    <row r="145" customFormat="false" ht="12.85" hidden="false" customHeight="false" outlineLevel="0" collapsed="false">
      <c r="A145" s="0" t="n">
        <v>144</v>
      </c>
      <c r="B145" s="1" t="n">
        <v>32250</v>
      </c>
      <c r="C145" s="2" t="n">
        <f aca="false">MONTH(B145)</f>
        <v>4</v>
      </c>
      <c r="D145" s="2" t="n">
        <f aca="false">DAY(B145)</f>
        <v>17</v>
      </c>
      <c r="E145" s="2" t="n">
        <f aca="false">YEAR(B145)</f>
        <v>1988</v>
      </c>
      <c r="F145" s="2" t="n">
        <f aca="false">2008-E145</f>
        <v>20</v>
      </c>
      <c r="G145" s="2" t="e">
        <f aca="false">(DAYS(Sheet2!$A$1,B145))</f>
        <v>#NAME?</v>
      </c>
      <c r="H145" s="2" t="e">
        <f aca="false">G145/365</f>
        <v>#NAME?</v>
      </c>
      <c r="I145" s="2" t="n">
        <f aca="false">IF(C145=3,1,0)</f>
        <v>0</v>
      </c>
      <c r="J145" s="0" t="b">
        <f aca="false">AND(I145=1,D145&lt;21)</f>
        <v>0</v>
      </c>
      <c r="K145" s="0" t="b">
        <f aca="false">AND(I145=1,D145&gt;20)</f>
        <v>0</v>
      </c>
      <c r="L145" s="2" t="n">
        <f aca="false">IF(C145=4,1,0)</f>
        <v>1</v>
      </c>
      <c r="M145" s="0" t="b">
        <f aca="false">AND(L145=1,$D145&lt;21)</f>
        <v>1</v>
      </c>
      <c r="N145" s="0" t="b">
        <f aca="false">AND(L145=1,$D145&gt;20)</f>
        <v>0</v>
      </c>
      <c r="O145" s="2" t="n">
        <f aca="false">IF($C145=5,1,0)</f>
        <v>0</v>
      </c>
      <c r="P145" s="0" t="b">
        <f aca="false">AND(O145=1,$D145&lt;22)</f>
        <v>0</v>
      </c>
      <c r="Q145" s="0" t="b">
        <f aca="false">AND(O145=1,$D145&gt;21)</f>
        <v>0</v>
      </c>
      <c r="R145" s="2" t="n">
        <f aca="false">IF($C145=6,1,0)</f>
        <v>0</v>
      </c>
      <c r="S145" s="0" t="b">
        <f aca="false">AND(R145=1,$D145&lt;22)</f>
        <v>0</v>
      </c>
      <c r="T145" s="0" t="b">
        <f aca="false">AND(R145=1,$D145&gt;21)</f>
        <v>0</v>
      </c>
      <c r="U145" s="2" t="n">
        <f aca="false">IF($C145=7,1,0)</f>
        <v>0</v>
      </c>
      <c r="V145" s="0" t="b">
        <f aca="false">AND(U145=1,$D145&lt;23)</f>
        <v>0</v>
      </c>
      <c r="W145" s="0" t="b">
        <f aca="false">AND(U145=1,$D145&gt;22)</f>
        <v>0</v>
      </c>
      <c r="X145" s="2" t="n">
        <f aca="false">IF($C145=8,1,0)</f>
        <v>0</v>
      </c>
      <c r="Y145" s="0" t="b">
        <f aca="false">AND(X145=1,$D145&lt;22)</f>
        <v>0</v>
      </c>
      <c r="Z145" s="0" t="b">
        <f aca="false">AND(X145=1,$D145&gt;21)</f>
        <v>0</v>
      </c>
      <c r="AA145" s="2" t="n">
        <f aca="false">IF($C145=9,1,0)</f>
        <v>0</v>
      </c>
      <c r="AB145" s="0" t="b">
        <f aca="false">AND(AA145=1,$D145&lt;24)</f>
        <v>0</v>
      </c>
      <c r="AC145" s="0" t="b">
        <f aca="false">AND(AA145=1,$D145&gt;23)</f>
        <v>0</v>
      </c>
      <c r="AD145" s="2" t="n">
        <f aca="false">IF($C145=10,1,0)</f>
        <v>0</v>
      </c>
      <c r="AE145" s="0" t="b">
        <f aca="false">AND(AD145=1,$D145&lt;24)</f>
        <v>0</v>
      </c>
      <c r="AF145" s="0" t="b">
        <f aca="false">AND(AD145=1,$D145&gt;23)</f>
        <v>0</v>
      </c>
      <c r="AG145" s="2" t="n">
        <f aca="false">IF($C145=11,1,0)</f>
        <v>0</v>
      </c>
      <c r="AH145" s="0" t="b">
        <f aca="false">AND(AG145=1,$D145&lt;23)</f>
        <v>0</v>
      </c>
      <c r="AI145" s="0" t="b">
        <f aca="false">AND(AG145=1,$D145&gt;22)</f>
        <v>0</v>
      </c>
      <c r="AJ145" s="2" t="n">
        <f aca="false">IF($C145=12,1,0)</f>
        <v>0</v>
      </c>
      <c r="AK145" s="0" t="b">
        <f aca="false">AND(AJ145=1,$D145&lt;23)</f>
        <v>0</v>
      </c>
      <c r="AL145" s="0" t="b">
        <f aca="false">AND(AJ145=1,$D145&gt;22)</f>
        <v>0</v>
      </c>
      <c r="AM145" s="2" t="n">
        <f aca="false">IF($C145=1,1,0)</f>
        <v>0</v>
      </c>
      <c r="AN145" s="0" t="b">
        <f aca="false">AND(AM145=1,$D145&lt;21)</f>
        <v>0</v>
      </c>
      <c r="AO145" s="0" t="b">
        <f aca="false">AND(AM145=1,$D145&gt;20)</f>
        <v>0</v>
      </c>
      <c r="AP145" s="2" t="n">
        <f aca="false">IF($C145=2,1,0)</f>
        <v>0</v>
      </c>
      <c r="AQ145" s="0" t="b">
        <f aca="false">AND(AP145=1,$D145&lt;20)</f>
        <v>0</v>
      </c>
      <c r="AR145" s="0" t="b">
        <f aca="false">AND(AP145=1,$D145&gt;19)</f>
        <v>0</v>
      </c>
    </row>
    <row r="146" customFormat="false" ht="12.85" hidden="false" customHeight="false" outlineLevel="0" collapsed="false">
      <c r="A146" s="0" t="n">
        <v>145</v>
      </c>
      <c r="B146" s="1" t="n">
        <v>31966</v>
      </c>
      <c r="C146" s="2" t="n">
        <f aca="false">MONTH(B146)</f>
        <v>7</v>
      </c>
      <c r="D146" s="2" t="n">
        <f aca="false">DAY(B146)</f>
        <v>8</v>
      </c>
      <c r="E146" s="2" t="n">
        <f aca="false">YEAR(B146)</f>
        <v>1987</v>
      </c>
      <c r="F146" s="2" t="n">
        <f aca="false">2008-E146</f>
        <v>21</v>
      </c>
      <c r="G146" s="2" t="e">
        <f aca="false">(DAYS(Sheet2!$A$1,B146))</f>
        <v>#NAME?</v>
      </c>
      <c r="H146" s="2" t="e">
        <f aca="false">G146/365</f>
        <v>#NAME?</v>
      </c>
      <c r="I146" s="2" t="n">
        <f aca="false">IF(C146=3,1,0)</f>
        <v>0</v>
      </c>
      <c r="J146" s="0" t="b">
        <f aca="false">AND(I146=1,D146&lt;21)</f>
        <v>0</v>
      </c>
      <c r="K146" s="0" t="b">
        <f aca="false">AND(I146=1,D146&gt;20)</f>
        <v>0</v>
      </c>
      <c r="L146" s="2" t="n">
        <f aca="false">IF(C146=4,1,0)</f>
        <v>0</v>
      </c>
      <c r="M146" s="0" t="b">
        <f aca="false">AND(L146=1,$D146&lt;21)</f>
        <v>0</v>
      </c>
      <c r="N146" s="0" t="b">
        <f aca="false">AND(L146=1,$D146&gt;20)</f>
        <v>0</v>
      </c>
      <c r="O146" s="2" t="n">
        <f aca="false">IF($C146=5,1,0)</f>
        <v>0</v>
      </c>
      <c r="P146" s="0" t="b">
        <f aca="false">AND(O146=1,$D146&lt;22)</f>
        <v>0</v>
      </c>
      <c r="Q146" s="0" t="b">
        <f aca="false">AND(O146=1,$D146&gt;21)</f>
        <v>0</v>
      </c>
      <c r="R146" s="2" t="n">
        <f aca="false">IF($C146=6,1,0)</f>
        <v>0</v>
      </c>
      <c r="S146" s="0" t="b">
        <f aca="false">AND(R146=1,$D146&lt;22)</f>
        <v>0</v>
      </c>
      <c r="T146" s="0" t="b">
        <f aca="false">AND(R146=1,$D146&gt;21)</f>
        <v>0</v>
      </c>
      <c r="U146" s="2" t="n">
        <f aca="false">IF($C146=7,1,0)</f>
        <v>1</v>
      </c>
      <c r="V146" s="0" t="b">
        <f aca="false">AND(U146=1,$D146&lt;23)</f>
        <v>1</v>
      </c>
      <c r="W146" s="0" t="b">
        <f aca="false">AND(U146=1,$D146&gt;22)</f>
        <v>0</v>
      </c>
      <c r="X146" s="2" t="n">
        <f aca="false">IF($C146=8,1,0)</f>
        <v>0</v>
      </c>
      <c r="Y146" s="0" t="b">
        <f aca="false">AND(X146=1,$D146&lt;22)</f>
        <v>0</v>
      </c>
      <c r="Z146" s="0" t="b">
        <f aca="false">AND(X146=1,$D146&gt;21)</f>
        <v>0</v>
      </c>
      <c r="AA146" s="2" t="n">
        <f aca="false">IF($C146=9,1,0)</f>
        <v>0</v>
      </c>
      <c r="AB146" s="0" t="b">
        <f aca="false">AND(AA146=1,$D146&lt;24)</f>
        <v>0</v>
      </c>
      <c r="AC146" s="0" t="b">
        <f aca="false">AND(AA146=1,$D146&gt;23)</f>
        <v>0</v>
      </c>
      <c r="AD146" s="2" t="n">
        <f aca="false">IF($C146=10,1,0)</f>
        <v>0</v>
      </c>
      <c r="AE146" s="0" t="b">
        <f aca="false">AND(AD146=1,$D146&lt;24)</f>
        <v>0</v>
      </c>
      <c r="AF146" s="0" t="b">
        <f aca="false">AND(AD146=1,$D146&gt;23)</f>
        <v>0</v>
      </c>
      <c r="AG146" s="2" t="n">
        <f aca="false">IF($C146=11,1,0)</f>
        <v>0</v>
      </c>
      <c r="AH146" s="0" t="b">
        <f aca="false">AND(AG146=1,$D146&lt;23)</f>
        <v>0</v>
      </c>
      <c r="AI146" s="0" t="b">
        <f aca="false">AND(AG146=1,$D146&gt;22)</f>
        <v>0</v>
      </c>
      <c r="AJ146" s="2" t="n">
        <f aca="false">IF($C146=12,1,0)</f>
        <v>0</v>
      </c>
      <c r="AK146" s="0" t="b">
        <f aca="false">AND(AJ146=1,$D146&lt;23)</f>
        <v>0</v>
      </c>
      <c r="AL146" s="0" t="b">
        <f aca="false">AND(AJ146=1,$D146&gt;22)</f>
        <v>0</v>
      </c>
      <c r="AM146" s="2" t="n">
        <f aca="false">IF($C146=1,1,0)</f>
        <v>0</v>
      </c>
      <c r="AN146" s="0" t="b">
        <f aca="false">AND(AM146=1,$D146&lt;21)</f>
        <v>0</v>
      </c>
      <c r="AO146" s="0" t="b">
        <f aca="false">AND(AM146=1,$D146&gt;20)</f>
        <v>0</v>
      </c>
      <c r="AP146" s="2" t="n">
        <f aca="false">IF($C146=2,1,0)</f>
        <v>0</v>
      </c>
      <c r="AQ146" s="0" t="b">
        <f aca="false">AND(AP146=1,$D146&lt;20)</f>
        <v>0</v>
      </c>
      <c r="AR146" s="0" t="b">
        <f aca="false">AND(AP146=1,$D146&gt;19)</f>
        <v>0</v>
      </c>
    </row>
    <row r="147" customFormat="false" ht="12.85" hidden="false" customHeight="false" outlineLevel="0" collapsed="false">
      <c r="A147" s="0" t="n">
        <v>146</v>
      </c>
      <c r="B147" s="1" t="n">
        <v>32855</v>
      </c>
      <c r="C147" s="2" t="n">
        <f aca="false">MONTH(B147)</f>
        <v>12</v>
      </c>
      <c r="D147" s="2" t="n">
        <f aca="false">DAY(B147)</f>
        <v>13</v>
      </c>
      <c r="E147" s="2" t="n">
        <f aca="false">YEAR(B147)</f>
        <v>1989</v>
      </c>
      <c r="F147" s="2" t="n">
        <f aca="false">2008-E147</f>
        <v>19</v>
      </c>
      <c r="G147" s="2" t="e">
        <f aca="false">(DAYS(Sheet2!$A$1,B147))</f>
        <v>#NAME?</v>
      </c>
      <c r="H147" s="2" t="e">
        <f aca="false">G147/365</f>
        <v>#NAME?</v>
      </c>
      <c r="I147" s="2" t="n">
        <f aca="false">IF(C147=3,1,0)</f>
        <v>0</v>
      </c>
      <c r="J147" s="0" t="b">
        <f aca="false">AND(I147=1,D147&lt;21)</f>
        <v>0</v>
      </c>
      <c r="K147" s="0" t="b">
        <f aca="false">AND(I147=1,D147&gt;20)</f>
        <v>0</v>
      </c>
      <c r="L147" s="2" t="n">
        <f aca="false">IF(C147=4,1,0)</f>
        <v>0</v>
      </c>
      <c r="M147" s="0" t="b">
        <f aca="false">AND(L147=1,$D147&lt;21)</f>
        <v>0</v>
      </c>
      <c r="N147" s="0" t="b">
        <f aca="false">AND(L147=1,$D147&gt;20)</f>
        <v>0</v>
      </c>
      <c r="O147" s="2" t="n">
        <f aca="false">IF($C147=5,1,0)</f>
        <v>0</v>
      </c>
      <c r="P147" s="0" t="b">
        <f aca="false">AND(O147=1,$D147&lt;22)</f>
        <v>0</v>
      </c>
      <c r="Q147" s="0" t="b">
        <f aca="false">AND(O147=1,$D147&gt;21)</f>
        <v>0</v>
      </c>
      <c r="R147" s="2" t="n">
        <f aca="false">IF($C147=6,1,0)</f>
        <v>0</v>
      </c>
      <c r="S147" s="0" t="b">
        <f aca="false">AND(R147=1,$D147&lt;22)</f>
        <v>0</v>
      </c>
      <c r="T147" s="0" t="b">
        <f aca="false">AND(R147=1,$D147&gt;21)</f>
        <v>0</v>
      </c>
      <c r="U147" s="2" t="n">
        <f aca="false">IF($C147=7,1,0)</f>
        <v>0</v>
      </c>
      <c r="V147" s="0" t="b">
        <f aca="false">AND(U147=1,$D147&lt;23)</f>
        <v>0</v>
      </c>
      <c r="W147" s="0" t="b">
        <f aca="false">AND(U147=1,$D147&gt;22)</f>
        <v>0</v>
      </c>
      <c r="X147" s="2" t="n">
        <f aca="false">IF($C147=8,1,0)</f>
        <v>0</v>
      </c>
      <c r="Y147" s="0" t="b">
        <f aca="false">AND(X147=1,$D147&lt;22)</f>
        <v>0</v>
      </c>
      <c r="Z147" s="0" t="b">
        <f aca="false">AND(X147=1,$D147&gt;21)</f>
        <v>0</v>
      </c>
      <c r="AA147" s="2" t="n">
        <f aca="false">IF($C147=9,1,0)</f>
        <v>0</v>
      </c>
      <c r="AB147" s="0" t="b">
        <f aca="false">AND(AA147=1,$D147&lt;24)</f>
        <v>0</v>
      </c>
      <c r="AC147" s="0" t="b">
        <f aca="false">AND(AA147=1,$D147&gt;23)</f>
        <v>0</v>
      </c>
      <c r="AD147" s="2" t="n">
        <f aca="false">IF($C147=10,1,0)</f>
        <v>0</v>
      </c>
      <c r="AE147" s="0" t="b">
        <f aca="false">AND(AD147=1,$D147&lt;24)</f>
        <v>0</v>
      </c>
      <c r="AF147" s="0" t="b">
        <f aca="false">AND(AD147=1,$D147&gt;23)</f>
        <v>0</v>
      </c>
      <c r="AG147" s="2" t="n">
        <f aca="false">IF($C147=11,1,0)</f>
        <v>0</v>
      </c>
      <c r="AH147" s="0" t="b">
        <f aca="false">AND(AG147=1,$D147&lt;23)</f>
        <v>0</v>
      </c>
      <c r="AI147" s="0" t="b">
        <f aca="false">AND(AG147=1,$D147&gt;22)</f>
        <v>0</v>
      </c>
      <c r="AJ147" s="2" t="n">
        <f aca="false">IF($C147=12,1,0)</f>
        <v>1</v>
      </c>
      <c r="AK147" s="0" t="b">
        <f aca="false">AND(AJ147=1,$D147&lt;23)</f>
        <v>1</v>
      </c>
      <c r="AL147" s="0" t="b">
        <f aca="false">AND(AJ147=1,$D147&gt;22)</f>
        <v>0</v>
      </c>
      <c r="AM147" s="2" t="n">
        <f aca="false">IF($C147=1,1,0)</f>
        <v>0</v>
      </c>
      <c r="AN147" s="0" t="b">
        <f aca="false">AND(AM147=1,$D147&lt;21)</f>
        <v>0</v>
      </c>
      <c r="AO147" s="0" t="b">
        <f aca="false">AND(AM147=1,$D147&gt;20)</f>
        <v>0</v>
      </c>
      <c r="AP147" s="2" t="n">
        <f aca="false">IF($C147=2,1,0)</f>
        <v>0</v>
      </c>
      <c r="AQ147" s="0" t="b">
        <f aca="false">AND(AP147=1,$D147&lt;20)</f>
        <v>0</v>
      </c>
      <c r="AR147" s="0" t="b">
        <f aca="false">AND(AP147=1,$D147&gt;19)</f>
        <v>0</v>
      </c>
    </row>
    <row r="148" customFormat="false" ht="12.85" hidden="false" customHeight="false" outlineLevel="0" collapsed="false">
      <c r="A148" s="0" t="n">
        <v>147</v>
      </c>
      <c r="B148" s="1" t="n">
        <v>32796</v>
      </c>
      <c r="C148" s="2" t="n">
        <f aca="false">MONTH(B148)</f>
        <v>10</v>
      </c>
      <c r="D148" s="2" t="n">
        <f aca="false">DAY(B148)</f>
        <v>15</v>
      </c>
      <c r="E148" s="2" t="n">
        <f aca="false">YEAR(B148)</f>
        <v>1989</v>
      </c>
      <c r="F148" s="2" t="n">
        <f aca="false">2008-E148</f>
        <v>19</v>
      </c>
      <c r="G148" s="2" t="e">
        <f aca="false">(DAYS(Sheet2!$A$1,B148))</f>
        <v>#NAME?</v>
      </c>
      <c r="H148" s="2" t="e">
        <f aca="false">G148/365</f>
        <v>#NAME?</v>
      </c>
      <c r="I148" s="2" t="n">
        <f aca="false">IF(C148=3,1,0)</f>
        <v>0</v>
      </c>
      <c r="J148" s="0" t="b">
        <f aca="false">AND(I148=1,D148&lt;21)</f>
        <v>0</v>
      </c>
      <c r="K148" s="0" t="b">
        <f aca="false">AND(I148=1,D148&gt;20)</f>
        <v>0</v>
      </c>
      <c r="L148" s="2" t="n">
        <f aca="false">IF(C148=4,1,0)</f>
        <v>0</v>
      </c>
      <c r="M148" s="0" t="b">
        <f aca="false">AND(L148=1,$D148&lt;21)</f>
        <v>0</v>
      </c>
      <c r="N148" s="0" t="b">
        <f aca="false">AND(L148=1,$D148&gt;20)</f>
        <v>0</v>
      </c>
      <c r="O148" s="2" t="n">
        <f aca="false">IF($C148=5,1,0)</f>
        <v>0</v>
      </c>
      <c r="P148" s="0" t="b">
        <f aca="false">AND(O148=1,$D148&lt;22)</f>
        <v>0</v>
      </c>
      <c r="Q148" s="0" t="b">
        <f aca="false">AND(O148=1,$D148&gt;21)</f>
        <v>0</v>
      </c>
      <c r="R148" s="2" t="n">
        <f aca="false">IF($C148=6,1,0)</f>
        <v>0</v>
      </c>
      <c r="S148" s="0" t="b">
        <f aca="false">AND(R148=1,$D148&lt;22)</f>
        <v>0</v>
      </c>
      <c r="T148" s="0" t="b">
        <f aca="false">AND(R148=1,$D148&gt;21)</f>
        <v>0</v>
      </c>
      <c r="U148" s="2" t="n">
        <f aca="false">IF($C148=7,1,0)</f>
        <v>0</v>
      </c>
      <c r="V148" s="0" t="b">
        <f aca="false">AND(U148=1,$D148&lt;23)</f>
        <v>0</v>
      </c>
      <c r="W148" s="0" t="b">
        <f aca="false">AND(U148=1,$D148&gt;22)</f>
        <v>0</v>
      </c>
      <c r="X148" s="2" t="n">
        <f aca="false">IF($C148=8,1,0)</f>
        <v>0</v>
      </c>
      <c r="Y148" s="0" t="b">
        <f aca="false">AND(X148=1,$D148&lt;22)</f>
        <v>0</v>
      </c>
      <c r="Z148" s="0" t="b">
        <f aca="false">AND(X148=1,$D148&gt;21)</f>
        <v>0</v>
      </c>
      <c r="AA148" s="2" t="n">
        <f aca="false">IF($C148=9,1,0)</f>
        <v>0</v>
      </c>
      <c r="AB148" s="0" t="b">
        <f aca="false">AND(AA148=1,$D148&lt;24)</f>
        <v>0</v>
      </c>
      <c r="AC148" s="0" t="b">
        <f aca="false">AND(AA148=1,$D148&gt;23)</f>
        <v>0</v>
      </c>
      <c r="AD148" s="2" t="n">
        <f aca="false">IF($C148=10,1,0)</f>
        <v>1</v>
      </c>
      <c r="AE148" s="0" t="b">
        <f aca="false">AND(AD148=1,$D148&lt;24)</f>
        <v>1</v>
      </c>
      <c r="AF148" s="0" t="b">
        <f aca="false">AND(AD148=1,$D148&gt;23)</f>
        <v>0</v>
      </c>
      <c r="AG148" s="2" t="n">
        <f aca="false">IF($C148=11,1,0)</f>
        <v>0</v>
      </c>
      <c r="AH148" s="0" t="b">
        <f aca="false">AND(AG148=1,$D148&lt;23)</f>
        <v>0</v>
      </c>
      <c r="AI148" s="0" t="b">
        <f aca="false">AND(AG148=1,$D148&gt;22)</f>
        <v>0</v>
      </c>
      <c r="AJ148" s="2" t="n">
        <f aca="false">IF($C148=12,1,0)</f>
        <v>0</v>
      </c>
      <c r="AK148" s="0" t="b">
        <f aca="false">AND(AJ148=1,$D148&lt;23)</f>
        <v>0</v>
      </c>
      <c r="AL148" s="0" t="b">
        <f aca="false">AND(AJ148=1,$D148&gt;22)</f>
        <v>0</v>
      </c>
      <c r="AM148" s="2" t="n">
        <f aca="false">IF($C148=1,1,0)</f>
        <v>0</v>
      </c>
      <c r="AN148" s="0" t="b">
        <f aca="false">AND(AM148=1,$D148&lt;21)</f>
        <v>0</v>
      </c>
      <c r="AO148" s="0" t="b">
        <f aca="false">AND(AM148=1,$D148&gt;20)</f>
        <v>0</v>
      </c>
      <c r="AP148" s="2" t="n">
        <f aca="false">IF($C148=2,1,0)</f>
        <v>0</v>
      </c>
      <c r="AQ148" s="0" t="b">
        <f aca="false">AND(AP148=1,$D148&lt;20)</f>
        <v>0</v>
      </c>
      <c r="AR148" s="0" t="b">
        <f aca="false">AND(AP148=1,$D148&gt;19)</f>
        <v>0</v>
      </c>
    </row>
    <row r="149" customFormat="false" ht="12.85" hidden="false" customHeight="false" outlineLevel="0" collapsed="false">
      <c r="A149" s="0" t="n">
        <v>148</v>
      </c>
      <c r="B149" s="1" t="n">
        <v>32569</v>
      </c>
      <c r="C149" s="2" t="n">
        <f aca="false">MONTH(B149)</f>
        <v>3</v>
      </c>
      <c r="D149" s="2" t="n">
        <f aca="false">DAY(B149)</f>
        <v>2</v>
      </c>
      <c r="E149" s="2" t="n">
        <f aca="false">YEAR(B149)</f>
        <v>1989</v>
      </c>
      <c r="F149" s="2" t="n">
        <f aca="false">2008-E149</f>
        <v>19</v>
      </c>
      <c r="G149" s="2" t="e">
        <f aca="false">(DAYS(Sheet2!$A$1,B149))</f>
        <v>#NAME?</v>
      </c>
      <c r="H149" s="2" t="e">
        <f aca="false">G149/365</f>
        <v>#NAME?</v>
      </c>
      <c r="I149" s="2" t="n">
        <f aca="false">IF(C149=3,1,0)</f>
        <v>1</v>
      </c>
      <c r="J149" s="0" t="b">
        <f aca="false">AND(I149=1,D149&lt;21)</f>
        <v>1</v>
      </c>
      <c r="K149" s="0" t="b">
        <f aca="false">AND(I149=1,D149&gt;20)</f>
        <v>0</v>
      </c>
      <c r="L149" s="2" t="n">
        <f aca="false">IF(C149=4,1,0)</f>
        <v>0</v>
      </c>
      <c r="M149" s="0" t="b">
        <f aca="false">AND(L149=1,$D149&lt;21)</f>
        <v>0</v>
      </c>
      <c r="N149" s="0" t="b">
        <f aca="false">AND(L149=1,$D149&gt;20)</f>
        <v>0</v>
      </c>
      <c r="O149" s="2" t="n">
        <f aca="false">IF($C149=5,1,0)</f>
        <v>0</v>
      </c>
      <c r="P149" s="0" t="b">
        <f aca="false">AND(O149=1,$D149&lt;22)</f>
        <v>0</v>
      </c>
      <c r="Q149" s="0" t="b">
        <f aca="false">AND(O149=1,$D149&gt;21)</f>
        <v>0</v>
      </c>
      <c r="R149" s="2" t="n">
        <f aca="false">IF($C149=6,1,0)</f>
        <v>0</v>
      </c>
      <c r="S149" s="0" t="b">
        <f aca="false">AND(R149=1,$D149&lt;22)</f>
        <v>0</v>
      </c>
      <c r="T149" s="0" t="b">
        <f aca="false">AND(R149=1,$D149&gt;21)</f>
        <v>0</v>
      </c>
      <c r="U149" s="2" t="n">
        <f aca="false">IF($C149=7,1,0)</f>
        <v>0</v>
      </c>
      <c r="V149" s="0" t="b">
        <f aca="false">AND(U149=1,$D149&lt;23)</f>
        <v>0</v>
      </c>
      <c r="W149" s="0" t="b">
        <f aca="false">AND(U149=1,$D149&gt;22)</f>
        <v>0</v>
      </c>
      <c r="X149" s="2" t="n">
        <f aca="false">IF($C149=8,1,0)</f>
        <v>0</v>
      </c>
      <c r="Y149" s="0" t="b">
        <f aca="false">AND(X149=1,$D149&lt;22)</f>
        <v>0</v>
      </c>
      <c r="Z149" s="0" t="b">
        <f aca="false">AND(X149=1,$D149&gt;21)</f>
        <v>0</v>
      </c>
      <c r="AA149" s="2" t="n">
        <f aca="false">IF($C149=9,1,0)</f>
        <v>0</v>
      </c>
      <c r="AB149" s="0" t="b">
        <f aca="false">AND(AA149=1,$D149&lt;24)</f>
        <v>0</v>
      </c>
      <c r="AC149" s="0" t="b">
        <f aca="false">AND(AA149=1,$D149&gt;23)</f>
        <v>0</v>
      </c>
      <c r="AD149" s="2" t="n">
        <f aca="false">IF($C149=10,1,0)</f>
        <v>0</v>
      </c>
      <c r="AE149" s="0" t="b">
        <f aca="false">AND(AD149=1,$D149&lt;24)</f>
        <v>0</v>
      </c>
      <c r="AF149" s="0" t="b">
        <f aca="false">AND(AD149=1,$D149&gt;23)</f>
        <v>0</v>
      </c>
      <c r="AG149" s="2" t="n">
        <f aca="false">IF($C149=11,1,0)</f>
        <v>0</v>
      </c>
      <c r="AH149" s="0" t="b">
        <f aca="false">AND(AG149=1,$D149&lt;23)</f>
        <v>0</v>
      </c>
      <c r="AI149" s="0" t="b">
        <f aca="false">AND(AG149=1,$D149&gt;22)</f>
        <v>0</v>
      </c>
      <c r="AJ149" s="2" t="n">
        <f aca="false">IF($C149=12,1,0)</f>
        <v>0</v>
      </c>
      <c r="AK149" s="0" t="b">
        <f aca="false">AND(AJ149=1,$D149&lt;23)</f>
        <v>0</v>
      </c>
      <c r="AL149" s="0" t="b">
        <f aca="false">AND(AJ149=1,$D149&gt;22)</f>
        <v>0</v>
      </c>
      <c r="AM149" s="2" t="n">
        <f aca="false">IF($C149=1,1,0)</f>
        <v>0</v>
      </c>
      <c r="AN149" s="0" t="b">
        <f aca="false">AND(AM149=1,$D149&lt;21)</f>
        <v>0</v>
      </c>
      <c r="AO149" s="0" t="b">
        <f aca="false">AND(AM149=1,$D149&gt;20)</f>
        <v>0</v>
      </c>
      <c r="AP149" s="2" t="n">
        <f aca="false">IF($C149=2,1,0)</f>
        <v>0</v>
      </c>
      <c r="AQ149" s="0" t="b">
        <f aca="false">AND(AP149=1,$D149&lt;20)</f>
        <v>0</v>
      </c>
      <c r="AR149" s="0" t="b">
        <f aca="false">AND(AP149=1,$D149&gt;19)</f>
        <v>0</v>
      </c>
    </row>
    <row r="150" customFormat="false" ht="12.85" hidden="false" customHeight="false" outlineLevel="0" collapsed="false">
      <c r="A150" s="0" t="n">
        <v>149</v>
      </c>
      <c r="B150" s="1" t="n">
        <v>32287</v>
      </c>
      <c r="C150" s="2" t="n">
        <f aca="false">MONTH(B150)</f>
        <v>5</v>
      </c>
      <c r="D150" s="2" t="n">
        <f aca="false">DAY(B150)</f>
        <v>24</v>
      </c>
      <c r="E150" s="2" t="n">
        <f aca="false">YEAR(B150)</f>
        <v>1988</v>
      </c>
      <c r="F150" s="2" t="n">
        <f aca="false">2008-E150</f>
        <v>20</v>
      </c>
      <c r="G150" s="2" t="e">
        <f aca="false">(DAYS(Sheet2!$A$1,B150))</f>
        <v>#NAME?</v>
      </c>
      <c r="H150" s="2" t="e">
        <f aca="false">G150/365</f>
        <v>#NAME?</v>
      </c>
      <c r="I150" s="2" t="n">
        <f aca="false">IF(C150=3,1,0)</f>
        <v>0</v>
      </c>
      <c r="J150" s="0" t="b">
        <f aca="false">AND(I150=1,D150&lt;21)</f>
        <v>0</v>
      </c>
      <c r="K150" s="0" t="b">
        <f aca="false">AND(I150=1,D150&gt;20)</f>
        <v>0</v>
      </c>
      <c r="L150" s="2" t="n">
        <f aca="false">IF(C150=4,1,0)</f>
        <v>0</v>
      </c>
      <c r="M150" s="0" t="b">
        <f aca="false">AND(L150=1,$D150&lt;21)</f>
        <v>0</v>
      </c>
      <c r="N150" s="0" t="b">
        <f aca="false">AND(L150=1,$D150&gt;20)</f>
        <v>0</v>
      </c>
      <c r="O150" s="2" t="n">
        <f aca="false">IF($C150=5,1,0)</f>
        <v>1</v>
      </c>
      <c r="P150" s="0" t="b">
        <f aca="false">AND(O150=1,$D150&lt;22)</f>
        <v>0</v>
      </c>
      <c r="Q150" s="0" t="b">
        <f aca="false">AND(O150=1,$D150&gt;21)</f>
        <v>1</v>
      </c>
      <c r="R150" s="2" t="n">
        <f aca="false">IF($C150=6,1,0)</f>
        <v>0</v>
      </c>
      <c r="S150" s="0" t="b">
        <f aca="false">AND(R150=1,$D150&lt;22)</f>
        <v>0</v>
      </c>
      <c r="T150" s="0" t="b">
        <f aca="false">AND(R150=1,$D150&gt;21)</f>
        <v>0</v>
      </c>
      <c r="U150" s="2" t="n">
        <f aca="false">IF($C150=7,1,0)</f>
        <v>0</v>
      </c>
      <c r="V150" s="0" t="b">
        <f aca="false">AND(U150=1,$D150&lt;23)</f>
        <v>0</v>
      </c>
      <c r="W150" s="0" t="b">
        <f aca="false">AND(U150=1,$D150&gt;22)</f>
        <v>0</v>
      </c>
      <c r="X150" s="2" t="n">
        <f aca="false">IF($C150=8,1,0)</f>
        <v>0</v>
      </c>
      <c r="Y150" s="0" t="b">
        <f aca="false">AND(X150=1,$D150&lt;22)</f>
        <v>0</v>
      </c>
      <c r="Z150" s="0" t="b">
        <f aca="false">AND(X150=1,$D150&gt;21)</f>
        <v>0</v>
      </c>
      <c r="AA150" s="2" t="n">
        <f aca="false">IF($C150=9,1,0)</f>
        <v>0</v>
      </c>
      <c r="AB150" s="0" t="b">
        <f aca="false">AND(AA150=1,$D150&lt;24)</f>
        <v>0</v>
      </c>
      <c r="AC150" s="0" t="b">
        <f aca="false">AND(AA150=1,$D150&gt;23)</f>
        <v>0</v>
      </c>
      <c r="AD150" s="2" t="n">
        <f aca="false">IF($C150=10,1,0)</f>
        <v>0</v>
      </c>
      <c r="AE150" s="0" t="b">
        <f aca="false">AND(AD150=1,$D150&lt;24)</f>
        <v>0</v>
      </c>
      <c r="AF150" s="0" t="b">
        <f aca="false">AND(AD150=1,$D150&gt;23)</f>
        <v>0</v>
      </c>
      <c r="AG150" s="2" t="n">
        <f aca="false">IF($C150=11,1,0)</f>
        <v>0</v>
      </c>
      <c r="AH150" s="0" t="b">
        <f aca="false">AND(AG150=1,$D150&lt;23)</f>
        <v>0</v>
      </c>
      <c r="AI150" s="0" t="b">
        <f aca="false">AND(AG150=1,$D150&gt;22)</f>
        <v>0</v>
      </c>
      <c r="AJ150" s="2" t="n">
        <f aca="false">IF($C150=12,1,0)</f>
        <v>0</v>
      </c>
      <c r="AK150" s="0" t="b">
        <f aca="false">AND(AJ150=1,$D150&lt;23)</f>
        <v>0</v>
      </c>
      <c r="AL150" s="0" t="b">
        <f aca="false">AND(AJ150=1,$D150&gt;22)</f>
        <v>0</v>
      </c>
      <c r="AM150" s="2" t="n">
        <f aca="false">IF($C150=1,1,0)</f>
        <v>0</v>
      </c>
      <c r="AN150" s="0" t="b">
        <f aca="false">AND(AM150=1,$D150&lt;21)</f>
        <v>0</v>
      </c>
      <c r="AO150" s="0" t="b">
        <f aca="false">AND(AM150=1,$D150&gt;20)</f>
        <v>0</v>
      </c>
      <c r="AP150" s="2" t="n">
        <f aca="false">IF($C150=2,1,0)</f>
        <v>0</v>
      </c>
      <c r="AQ150" s="0" t="b">
        <f aca="false">AND(AP150=1,$D150&lt;20)</f>
        <v>0</v>
      </c>
      <c r="AR150" s="0" t="b">
        <f aca="false">AND(AP150=1,$D150&gt;19)</f>
        <v>0</v>
      </c>
    </row>
    <row r="151" customFormat="false" ht="12.85" hidden="false" customHeight="false" outlineLevel="0" collapsed="false">
      <c r="A151" s="0" t="n">
        <v>150</v>
      </c>
      <c r="B151" s="1" t="n">
        <v>32325</v>
      </c>
      <c r="C151" s="2" t="n">
        <f aca="false">MONTH(B151)</f>
        <v>7</v>
      </c>
      <c r="D151" s="2" t="n">
        <f aca="false">DAY(B151)</f>
        <v>1</v>
      </c>
      <c r="E151" s="2" t="n">
        <f aca="false">YEAR(B151)</f>
        <v>1988</v>
      </c>
      <c r="F151" s="2" t="n">
        <f aca="false">2008-E151</f>
        <v>20</v>
      </c>
      <c r="G151" s="2" t="e">
        <f aca="false">(DAYS(Sheet2!$A$1,B151))</f>
        <v>#NAME?</v>
      </c>
      <c r="H151" s="2" t="e">
        <f aca="false">G151/365</f>
        <v>#NAME?</v>
      </c>
      <c r="I151" s="2" t="n">
        <f aca="false">IF(C151=3,1,0)</f>
        <v>0</v>
      </c>
      <c r="J151" s="0" t="b">
        <f aca="false">AND(I151=1,D151&lt;21)</f>
        <v>0</v>
      </c>
      <c r="K151" s="0" t="b">
        <f aca="false">AND(I151=1,D151&gt;20)</f>
        <v>0</v>
      </c>
      <c r="L151" s="2" t="n">
        <f aca="false">IF(C151=4,1,0)</f>
        <v>0</v>
      </c>
      <c r="M151" s="0" t="b">
        <f aca="false">AND(L151=1,$D151&lt;21)</f>
        <v>0</v>
      </c>
      <c r="N151" s="0" t="b">
        <f aca="false">AND(L151=1,$D151&gt;20)</f>
        <v>0</v>
      </c>
      <c r="O151" s="2" t="n">
        <f aca="false">IF($C151=5,1,0)</f>
        <v>0</v>
      </c>
      <c r="P151" s="0" t="b">
        <f aca="false">AND(O151=1,$D151&lt;22)</f>
        <v>0</v>
      </c>
      <c r="Q151" s="0" t="b">
        <f aca="false">AND(O151=1,$D151&gt;21)</f>
        <v>0</v>
      </c>
      <c r="R151" s="2" t="n">
        <f aca="false">IF($C151=6,1,0)</f>
        <v>0</v>
      </c>
      <c r="S151" s="0" t="b">
        <f aca="false">AND(R151=1,$D151&lt;22)</f>
        <v>0</v>
      </c>
      <c r="T151" s="0" t="b">
        <f aca="false">AND(R151=1,$D151&gt;21)</f>
        <v>0</v>
      </c>
      <c r="U151" s="2" t="n">
        <f aca="false">IF($C151=7,1,0)</f>
        <v>1</v>
      </c>
      <c r="V151" s="0" t="b">
        <f aca="false">AND(U151=1,$D151&lt;23)</f>
        <v>1</v>
      </c>
      <c r="W151" s="0" t="b">
        <f aca="false">AND(U151=1,$D151&gt;22)</f>
        <v>0</v>
      </c>
      <c r="X151" s="2" t="n">
        <f aca="false">IF($C151=8,1,0)</f>
        <v>0</v>
      </c>
      <c r="Y151" s="0" t="b">
        <f aca="false">AND(X151=1,$D151&lt;22)</f>
        <v>0</v>
      </c>
      <c r="Z151" s="0" t="b">
        <f aca="false">AND(X151=1,$D151&gt;21)</f>
        <v>0</v>
      </c>
      <c r="AA151" s="2" t="n">
        <f aca="false">IF($C151=9,1,0)</f>
        <v>0</v>
      </c>
      <c r="AB151" s="0" t="b">
        <f aca="false">AND(AA151=1,$D151&lt;24)</f>
        <v>0</v>
      </c>
      <c r="AC151" s="0" t="b">
        <f aca="false">AND(AA151=1,$D151&gt;23)</f>
        <v>0</v>
      </c>
      <c r="AD151" s="2" t="n">
        <f aca="false">IF($C151=10,1,0)</f>
        <v>0</v>
      </c>
      <c r="AE151" s="0" t="b">
        <f aca="false">AND(AD151=1,$D151&lt;24)</f>
        <v>0</v>
      </c>
      <c r="AF151" s="0" t="b">
        <f aca="false">AND(AD151=1,$D151&gt;23)</f>
        <v>0</v>
      </c>
      <c r="AG151" s="2" t="n">
        <f aca="false">IF($C151=11,1,0)</f>
        <v>0</v>
      </c>
      <c r="AH151" s="0" t="b">
        <f aca="false">AND(AG151=1,$D151&lt;23)</f>
        <v>0</v>
      </c>
      <c r="AI151" s="0" t="b">
        <f aca="false">AND(AG151=1,$D151&gt;22)</f>
        <v>0</v>
      </c>
      <c r="AJ151" s="2" t="n">
        <f aca="false">IF($C151=12,1,0)</f>
        <v>0</v>
      </c>
      <c r="AK151" s="0" t="b">
        <f aca="false">AND(AJ151=1,$D151&lt;23)</f>
        <v>0</v>
      </c>
      <c r="AL151" s="0" t="b">
        <f aca="false">AND(AJ151=1,$D151&gt;22)</f>
        <v>0</v>
      </c>
      <c r="AM151" s="2" t="n">
        <f aca="false">IF($C151=1,1,0)</f>
        <v>0</v>
      </c>
      <c r="AN151" s="0" t="b">
        <f aca="false">AND(AM151=1,$D151&lt;21)</f>
        <v>0</v>
      </c>
      <c r="AO151" s="0" t="b">
        <f aca="false">AND(AM151=1,$D151&gt;20)</f>
        <v>0</v>
      </c>
      <c r="AP151" s="2" t="n">
        <f aca="false">IF($C151=2,1,0)</f>
        <v>0</v>
      </c>
      <c r="AQ151" s="0" t="b">
        <f aca="false">AND(AP151=1,$D151&lt;20)</f>
        <v>0</v>
      </c>
      <c r="AR151" s="0" t="b">
        <f aca="false">AND(AP151=1,$D151&gt;19)</f>
        <v>0</v>
      </c>
    </row>
    <row r="152" customFormat="false" ht="12.85" hidden="false" customHeight="false" outlineLevel="0" collapsed="false">
      <c r="A152" s="0" t="n">
        <v>151</v>
      </c>
      <c r="B152" s="1" t="n">
        <v>32164</v>
      </c>
      <c r="C152" s="2" t="n">
        <f aca="false">MONTH(B152)</f>
        <v>1</v>
      </c>
      <c r="D152" s="2" t="n">
        <f aca="false">DAY(B152)</f>
        <v>22</v>
      </c>
      <c r="E152" s="2" t="n">
        <f aca="false">YEAR(B152)</f>
        <v>1988</v>
      </c>
      <c r="F152" s="2" t="n">
        <f aca="false">2008-E152</f>
        <v>20</v>
      </c>
      <c r="G152" s="2" t="e">
        <f aca="false">(DAYS(Sheet2!$A$1,B152))</f>
        <v>#NAME?</v>
      </c>
      <c r="H152" s="2" t="e">
        <f aca="false">G152/365</f>
        <v>#NAME?</v>
      </c>
      <c r="I152" s="2" t="n">
        <f aca="false">IF(C152=3,1,0)</f>
        <v>0</v>
      </c>
      <c r="J152" s="0" t="b">
        <f aca="false">AND(I152=1,D152&lt;21)</f>
        <v>0</v>
      </c>
      <c r="K152" s="0" t="b">
        <f aca="false">AND(I152=1,D152&gt;20)</f>
        <v>0</v>
      </c>
      <c r="L152" s="2" t="n">
        <f aca="false">IF(C152=4,1,0)</f>
        <v>0</v>
      </c>
      <c r="M152" s="0" t="b">
        <f aca="false">AND(L152=1,$D152&lt;21)</f>
        <v>0</v>
      </c>
      <c r="N152" s="0" t="b">
        <f aca="false">AND(L152=1,$D152&gt;20)</f>
        <v>0</v>
      </c>
      <c r="O152" s="2" t="n">
        <f aca="false">IF($C152=5,1,0)</f>
        <v>0</v>
      </c>
      <c r="P152" s="0" t="b">
        <f aca="false">AND(O152=1,$D152&lt;22)</f>
        <v>0</v>
      </c>
      <c r="Q152" s="0" t="b">
        <f aca="false">AND(O152=1,$D152&gt;21)</f>
        <v>0</v>
      </c>
      <c r="R152" s="2" t="n">
        <f aca="false">IF($C152=6,1,0)</f>
        <v>0</v>
      </c>
      <c r="S152" s="0" t="b">
        <f aca="false">AND(R152=1,$D152&lt;22)</f>
        <v>0</v>
      </c>
      <c r="T152" s="0" t="b">
        <f aca="false">AND(R152=1,$D152&gt;21)</f>
        <v>0</v>
      </c>
      <c r="U152" s="2" t="n">
        <f aca="false">IF($C152=7,1,0)</f>
        <v>0</v>
      </c>
      <c r="V152" s="0" t="b">
        <f aca="false">AND(U152=1,$D152&lt;23)</f>
        <v>0</v>
      </c>
      <c r="W152" s="0" t="b">
        <f aca="false">AND(U152=1,$D152&gt;22)</f>
        <v>0</v>
      </c>
      <c r="X152" s="2" t="n">
        <f aca="false">IF($C152=8,1,0)</f>
        <v>0</v>
      </c>
      <c r="Y152" s="0" t="b">
        <f aca="false">AND(X152=1,$D152&lt;22)</f>
        <v>0</v>
      </c>
      <c r="Z152" s="0" t="b">
        <f aca="false">AND(X152=1,$D152&gt;21)</f>
        <v>0</v>
      </c>
      <c r="AA152" s="2" t="n">
        <f aca="false">IF($C152=9,1,0)</f>
        <v>0</v>
      </c>
      <c r="AB152" s="0" t="b">
        <f aca="false">AND(AA152=1,$D152&lt;24)</f>
        <v>0</v>
      </c>
      <c r="AC152" s="0" t="b">
        <f aca="false">AND(AA152=1,$D152&gt;23)</f>
        <v>0</v>
      </c>
      <c r="AD152" s="2" t="n">
        <f aca="false">IF($C152=10,1,0)</f>
        <v>0</v>
      </c>
      <c r="AE152" s="0" t="b">
        <f aca="false">AND(AD152=1,$D152&lt;24)</f>
        <v>0</v>
      </c>
      <c r="AF152" s="0" t="b">
        <f aca="false">AND(AD152=1,$D152&gt;23)</f>
        <v>0</v>
      </c>
      <c r="AG152" s="2" t="n">
        <f aca="false">IF($C152=11,1,0)</f>
        <v>0</v>
      </c>
      <c r="AH152" s="0" t="b">
        <f aca="false">AND(AG152=1,$D152&lt;23)</f>
        <v>0</v>
      </c>
      <c r="AI152" s="0" t="b">
        <f aca="false">AND(AG152=1,$D152&gt;22)</f>
        <v>0</v>
      </c>
      <c r="AJ152" s="2" t="n">
        <f aca="false">IF($C152=12,1,0)</f>
        <v>0</v>
      </c>
      <c r="AK152" s="0" t="b">
        <f aca="false">AND(AJ152=1,$D152&lt;23)</f>
        <v>0</v>
      </c>
      <c r="AL152" s="0" t="b">
        <f aca="false">AND(AJ152=1,$D152&gt;22)</f>
        <v>0</v>
      </c>
      <c r="AM152" s="2" t="n">
        <f aca="false">IF($C152=1,1,0)</f>
        <v>1</v>
      </c>
      <c r="AN152" s="0" t="b">
        <f aca="false">AND(AM152=1,$D152&lt;21)</f>
        <v>0</v>
      </c>
      <c r="AO152" s="0" t="b">
        <f aca="false">AND(AM152=1,$D152&gt;20)</f>
        <v>1</v>
      </c>
      <c r="AP152" s="2" t="n">
        <f aca="false">IF($C152=2,1,0)</f>
        <v>0</v>
      </c>
      <c r="AQ152" s="0" t="b">
        <f aca="false">AND(AP152=1,$D152&lt;20)</f>
        <v>0</v>
      </c>
      <c r="AR152" s="0" t="b">
        <f aca="false">AND(AP152=1,$D152&gt;19)</f>
        <v>0</v>
      </c>
    </row>
    <row r="153" customFormat="false" ht="12.85" hidden="false" customHeight="false" outlineLevel="0" collapsed="false">
      <c r="A153" s="0" t="n">
        <v>152</v>
      </c>
      <c r="B153" s="1" t="n">
        <v>32684</v>
      </c>
      <c r="C153" s="2" t="n">
        <f aca="false">MONTH(B153)</f>
        <v>6</v>
      </c>
      <c r="D153" s="2" t="n">
        <f aca="false">DAY(B153)</f>
        <v>25</v>
      </c>
      <c r="E153" s="2" t="n">
        <f aca="false">YEAR(B153)</f>
        <v>1989</v>
      </c>
      <c r="F153" s="2" t="n">
        <f aca="false">2008-E153</f>
        <v>19</v>
      </c>
      <c r="G153" s="2" t="e">
        <f aca="false">(DAYS(Sheet2!$A$1,B153))</f>
        <v>#NAME?</v>
      </c>
      <c r="H153" s="2" t="e">
        <f aca="false">G153/365</f>
        <v>#NAME?</v>
      </c>
      <c r="I153" s="2" t="n">
        <f aca="false">IF(C153=3,1,0)</f>
        <v>0</v>
      </c>
      <c r="J153" s="0" t="b">
        <f aca="false">AND(I153=1,D153&lt;21)</f>
        <v>0</v>
      </c>
      <c r="K153" s="0" t="b">
        <f aca="false">AND(I153=1,D153&gt;20)</f>
        <v>0</v>
      </c>
      <c r="L153" s="2" t="n">
        <f aca="false">IF(C153=4,1,0)</f>
        <v>0</v>
      </c>
      <c r="M153" s="0" t="b">
        <f aca="false">AND(L153=1,$D153&lt;21)</f>
        <v>0</v>
      </c>
      <c r="N153" s="0" t="b">
        <f aca="false">AND(L153=1,$D153&gt;20)</f>
        <v>0</v>
      </c>
      <c r="O153" s="2" t="n">
        <f aca="false">IF($C153=5,1,0)</f>
        <v>0</v>
      </c>
      <c r="P153" s="0" t="b">
        <f aca="false">AND(O153=1,$D153&lt;22)</f>
        <v>0</v>
      </c>
      <c r="Q153" s="0" t="b">
        <f aca="false">AND(O153=1,$D153&gt;21)</f>
        <v>0</v>
      </c>
      <c r="R153" s="2" t="n">
        <f aca="false">IF($C153=6,1,0)</f>
        <v>1</v>
      </c>
      <c r="S153" s="0" t="b">
        <f aca="false">AND(R153=1,$D153&lt;22)</f>
        <v>0</v>
      </c>
      <c r="T153" s="0" t="b">
        <f aca="false">AND(R153=1,$D153&gt;21)</f>
        <v>1</v>
      </c>
      <c r="U153" s="2" t="n">
        <f aca="false">IF($C153=7,1,0)</f>
        <v>0</v>
      </c>
      <c r="V153" s="0" t="b">
        <f aca="false">AND(U153=1,$D153&lt;23)</f>
        <v>0</v>
      </c>
      <c r="W153" s="0" t="b">
        <f aca="false">AND(U153=1,$D153&gt;22)</f>
        <v>0</v>
      </c>
      <c r="X153" s="2" t="n">
        <f aca="false">IF($C153=8,1,0)</f>
        <v>0</v>
      </c>
      <c r="Y153" s="0" t="b">
        <f aca="false">AND(X153=1,$D153&lt;22)</f>
        <v>0</v>
      </c>
      <c r="Z153" s="0" t="b">
        <f aca="false">AND(X153=1,$D153&gt;21)</f>
        <v>0</v>
      </c>
      <c r="AA153" s="2" t="n">
        <f aca="false">IF($C153=9,1,0)</f>
        <v>0</v>
      </c>
      <c r="AB153" s="0" t="b">
        <f aca="false">AND(AA153=1,$D153&lt;24)</f>
        <v>0</v>
      </c>
      <c r="AC153" s="0" t="b">
        <f aca="false">AND(AA153=1,$D153&gt;23)</f>
        <v>0</v>
      </c>
      <c r="AD153" s="2" t="n">
        <f aca="false">IF($C153=10,1,0)</f>
        <v>0</v>
      </c>
      <c r="AE153" s="0" t="b">
        <f aca="false">AND(AD153=1,$D153&lt;24)</f>
        <v>0</v>
      </c>
      <c r="AF153" s="0" t="b">
        <f aca="false">AND(AD153=1,$D153&gt;23)</f>
        <v>0</v>
      </c>
      <c r="AG153" s="2" t="n">
        <f aca="false">IF($C153=11,1,0)</f>
        <v>0</v>
      </c>
      <c r="AH153" s="0" t="b">
        <f aca="false">AND(AG153=1,$D153&lt;23)</f>
        <v>0</v>
      </c>
      <c r="AI153" s="0" t="b">
        <f aca="false">AND(AG153=1,$D153&gt;22)</f>
        <v>0</v>
      </c>
      <c r="AJ153" s="2" t="n">
        <f aca="false">IF($C153=12,1,0)</f>
        <v>0</v>
      </c>
      <c r="AK153" s="0" t="b">
        <f aca="false">AND(AJ153=1,$D153&lt;23)</f>
        <v>0</v>
      </c>
      <c r="AL153" s="0" t="b">
        <f aca="false">AND(AJ153=1,$D153&gt;22)</f>
        <v>0</v>
      </c>
      <c r="AM153" s="2" t="n">
        <f aca="false">IF($C153=1,1,0)</f>
        <v>0</v>
      </c>
      <c r="AN153" s="0" t="b">
        <f aca="false">AND(AM153=1,$D153&lt;21)</f>
        <v>0</v>
      </c>
      <c r="AO153" s="0" t="b">
        <f aca="false">AND(AM153=1,$D153&gt;20)</f>
        <v>0</v>
      </c>
      <c r="AP153" s="2" t="n">
        <f aca="false">IF($C153=2,1,0)</f>
        <v>0</v>
      </c>
      <c r="AQ153" s="0" t="b">
        <f aca="false">AND(AP153=1,$D153&lt;20)</f>
        <v>0</v>
      </c>
      <c r="AR153" s="0" t="b">
        <f aca="false">AND(AP153=1,$D153&gt;19)</f>
        <v>0</v>
      </c>
    </row>
    <row r="154" customFormat="false" ht="12.85" hidden="false" customHeight="false" outlineLevel="0" collapsed="false">
      <c r="A154" s="0" t="n">
        <v>153</v>
      </c>
      <c r="B154" s="1" t="n">
        <v>32631</v>
      </c>
      <c r="C154" s="2" t="n">
        <f aca="false">MONTH(B154)</f>
        <v>5</v>
      </c>
      <c r="D154" s="2" t="n">
        <f aca="false">DAY(B154)</f>
        <v>3</v>
      </c>
      <c r="E154" s="2" t="n">
        <f aca="false">YEAR(B154)</f>
        <v>1989</v>
      </c>
      <c r="F154" s="2" t="n">
        <f aca="false">2008-E154</f>
        <v>19</v>
      </c>
      <c r="G154" s="2" t="e">
        <f aca="false">(DAYS(Sheet2!$A$1,B154))</f>
        <v>#NAME?</v>
      </c>
      <c r="H154" s="2" t="e">
        <f aca="false">G154/365</f>
        <v>#NAME?</v>
      </c>
      <c r="I154" s="2" t="n">
        <f aca="false">IF(C154=3,1,0)</f>
        <v>0</v>
      </c>
      <c r="J154" s="0" t="b">
        <f aca="false">AND(I154=1,D154&lt;21)</f>
        <v>0</v>
      </c>
      <c r="K154" s="0" t="b">
        <f aca="false">AND(I154=1,D154&gt;20)</f>
        <v>0</v>
      </c>
      <c r="L154" s="2" t="n">
        <f aca="false">IF(C154=4,1,0)</f>
        <v>0</v>
      </c>
      <c r="M154" s="0" t="b">
        <f aca="false">AND(L154=1,$D154&lt;21)</f>
        <v>0</v>
      </c>
      <c r="N154" s="0" t="b">
        <f aca="false">AND(L154=1,$D154&gt;20)</f>
        <v>0</v>
      </c>
      <c r="O154" s="2" t="n">
        <f aca="false">IF($C154=5,1,0)</f>
        <v>1</v>
      </c>
      <c r="P154" s="0" t="b">
        <f aca="false">AND(O154=1,$D154&lt;22)</f>
        <v>1</v>
      </c>
      <c r="Q154" s="0" t="b">
        <f aca="false">AND(O154=1,$D154&gt;21)</f>
        <v>0</v>
      </c>
      <c r="R154" s="2" t="n">
        <f aca="false">IF($C154=6,1,0)</f>
        <v>0</v>
      </c>
      <c r="S154" s="0" t="b">
        <f aca="false">AND(R154=1,$D154&lt;22)</f>
        <v>0</v>
      </c>
      <c r="T154" s="0" t="b">
        <f aca="false">AND(R154=1,$D154&gt;21)</f>
        <v>0</v>
      </c>
      <c r="U154" s="2" t="n">
        <f aca="false">IF($C154=7,1,0)</f>
        <v>0</v>
      </c>
      <c r="V154" s="0" t="b">
        <f aca="false">AND(U154=1,$D154&lt;23)</f>
        <v>0</v>
      </c>
      <c r="W154" s="0" t="b">
        <f aca="false">AND(U154=1,$D154&gt;22)</f>
        <v>0</v>
      </c>
      <c r="X154" s="2" t="n">
        <f aca="false">IF($C154=8,1,0)</f>
        <v>0</v>
      </c>
      <c r="Y154" s="0" t="b">
        <f aca="false">AND(X154=1,$D154&lt;22)</f>
        <v>0</v>
      </c>
      <c r="Z154" s="0" t="b">
        <f aca="false">AND(X154=1,$D154&gt;21)</f>
        <v>0</v>
      </c>
      <c r="AA154" s="2" t="n">
        <f aca="false">IF($C154=9,1,0)</f>
        <v>0</v>
      </c>
      <c r="AB154" s="0" t="b">
        <f aca="false">AND(AA154=1,$D154&lt;24)</f>
        <v>0</v>
      </c>
      <c r="AC154" s="0" t="b">
        <f aca="false">AND(AA154=1,$D154&gt;23)</f>
        <v>0</v>
      </c>
      <c r="AD154" s="2" t="n">
        <f aca="false">IF($C154=10,1,0)</f>
        <v>0</v>
      </c>
      <c r="AE154" s="0" t="b">
        <f aca="false">AND(AD154=1,$D154&lt;24)</f>
        <v>0</v>
      </c>
      <c r="AF154" s="0" t="b">
        <f aca="false">AND(AD154=1,$D154&gt;23)</f>
        <v>0</v>
      </c>
      <c r="AG154" s="2" t="n">
        <f aca="false">IF($C154=11,1,0)</f>
        <v>0</v>
      </c>
      <c r="AH154" s="0" t="b">
        <f aca="false">AND(AG154=1,$D154&lt;23)</f>
        <v>0</v>
      </c>
      <c r="AI154" s="0" t="b">
        <f aca="false">AND(AG154=1,$D154&gt;22)</f>
        <v>0</v>
      </c>
      <c r="AJ154" s="2" t="n">
        <f aca="false">IF($C154=12,1,0)</f>
        <v>0</v>
      </c>
      <c r="AK154" s="0" t="b">
        <f aca="false">AND(AJ154=1,$D154&lt;23)</f>
        <v>0</v>
      </c>
      <c r="AL154" s="0" t="b">
        <f aca="false">AND(AJ154=1,$D154&gt;22)</f>
        <v>0</v>
      </c>
      <c r="AM154" s="2" t="n">
        <f aca="false">IF($C154=1,1,0)</f>
        <v>0</v>
      </c>
      <c r="AN154" s="0" t="b">
        <f aca="false">AND(AM154=1,$D154&lt;21)</f>
        <v>0</v>
      </c>
      <c r="AO154" s="0" t="b">
        <f aca="false">AND(AM154=1,$D154&gt;20)</f>
        <v>0</v>
      </c>
      <c r="AP154" s="2" t="n">
        <f aca="false">IF($C154=2,1,0)</f>
        <v>0</v>
      </c>
      <c r="AQ154" s="0" t="b">
        <f aca="false">AND(AP154=1,$D154&lt;20)</f>
        <v>0</v>
      </c>
      <c r="AR154" s="0" t="b">
        <f aca="false">AND(AP154=1,$D154&gt;19)</f>
        <v>0</v>
      </c>
    </row>
    <row r="155" customFormat="false" ht="12.85" hidden="false" customHeight="false" outlineLevel="0" collapsed="false">
      <c r="A155" s="0" t="n">
        <v>154</v>
      </c>
      <c r="B155" s="1" t="n">
        <v>32428</v>
      </c>
      <c r="C155" s="2" t="n">
        <f aca="false">MONTH(B155)</f>
        <v>10</v>
      </c>
      <c r="D155" s="2" t="n">
        <f aca="false">DAY(B155)</f>
        <v>12</v>
      </c>
      <c r="E155" s="2" t="n">
        <f aca="false">YEAR(B155)</f>
        <v>1988</v>
      </c>
      <c r="F155" s="2" t="n">
        <f aca="false">2008-E155</f>
        <v>20</v>
      </c>
      <c r="G155" s="2" t="e">
        <f aca="false">(DAYS(Sheet2!$A$1,B155))</f>
        <v>#NAME?</v>
      </c>
      <c r="H155" s="2" t="e">
        <f aca="false">G155/365</f>
        <v>#NAME?</v>
      </c>
      <c r="I155" s="2" t="n">
        <f aca="false">IF(C155=3,1,0)</f>
        <v>0</v>
      </c>
      <c r="J155" s="0" t="b">
        <f aca="false">AND(I155=1,D155&lt;21)</f>
        <v>0</v>
      </c>
      <c r="K155" s="0" t="b">
        <f aca="false">AND(I155=1,D155&gt;20)</f>
        <v>0</v>
      </c>
      <c r="L155" s="2" t="n">
        <f aca="false">IF(C155=4,1,0)</f>
        <v>0</v>
      </c>
      <c r="M155" s="0" t="b">
        <f aca="false">AND(L155=1,$D155&lt;21)</f>
        <v>0</v>
      </c>
      <c r="N155" s="0" t="b">
        <f aca="false">AND(L155=1,$D155&gt;20)</f>
        <v>0</v>
      </c>
      <c r="O155" s="2" t="n">
        <f aca="false">IF($C155=5,1,0)</f>
        <v>0</v>
      </c>
      <c r="P155" s="0" t="b">
        <f aca="false">AND(O155=1,$D155&lt;22)</f>
        <v>0</v>
      </c>
      <c r="Q155" s="0" t="b">
        <f aca="false">AND(O155=1,$D155&gt;21)</f>
        <v>0</v>
      </c>
      <c r="R155" s="2" t="n">
        <f aca="false">IF($C155=6,1,0)</f>
        <v>0</v>
      </c>
      <c r="S155" s="0" t="b">
        <f aca="false">AND(R155=1,$D155&lt;22)</f>
        <v>0</v>
      </c>
      <c r="T155" s="0" t="b">
        <f aca="false">AND(R155=1,$D155&gt;21)</f>
        <v>0</v>
      </c>
      <c r="U155" s="2" t="n">
        <f aca="false">IF($C155=7,1,0)</f>
        <v>0</v>
      </c>
      <c r="V155" s="0" t="b">
        <f aca="false">AND(U155=1,$D155&lt;23)</f>
        <v>0</v>
      </c>
      <c r="W155" s="0" t="b">
        <f aca="false">AND(U155=1,$D155&gt;22)</f>
        <v>0</v>
      </c>
      <c r="X155" s="2" t="n">
        <f aca="false">IF($C155=8,1,0)</f>
        <v>0</v>
      </c>
      <c r="Y155" s="0" t="b">
        <f aca="false">AND(X155=1,$D155&lt;22)</f>
        <v>0</v>
      </c>
      <c r="Z155" s="0" t="b">
        <f aca="false">AND(X155=1,$D155&gt;21)</f>
        <v>0</v>
      </c>
      <c r="AA155" s="2" t="n">
        <f aca="false">IF($C155=9,1,0)</f>
        <v>0</v>
      </c>
      <c r="AB155" s="0" t="b">
        <f aca="false">AND(AA155=1,$D155&lt;24)</f>
        <v>0</v>
      </c>
      <c r="AC155" s="0" t="b">
        <f aca="false">AND(AA155=1,$D155&gt;23)</f>
        <v>0</v>
      </c>
      <c r="AD155" s="2" t="n">
        <f aca="false">IF($C155=10,1,0)</f>
        <v>1</v>
      </c>
      <c r="AE155" s="0" t="b">
        <f aca="false">AND(AD155=1,$D155&lt;24)</f>
        <v>1</v>
      </c>
      <c r="AF155" s="0" t="b">
        <f aca="false">AND(AD155=1,$D155&gt;23)</f>
        <v>0</v>
      </c>
      <c r="AG155" s="2" t="n">
        <f aca="false">IF($C155=11,1,0)</f>
        <v>0</v>
      </c>
      <c r="AH155" s="0" t="b">
        <f aca="false">AND(AG155=1,$D155&lt;23)</f>
        <v>0</v>
      </c>
      <c r="AI155" s="0" t="b">
        <f aca="false">AND(AG155=1,$D155&gt;22)</f>
        <v>0</v>
      </c>
      <c r="AJ155" s="2" t="n">
        <f aca="false">IF($C155=12,1,0)</f>
        <v>0</v>
      </c>
      <c r="AK155" s="0" t="b">
        <f aca="false">AND(AJ155=1,$D155&lt;23)</f>
        <v>0</v>
      </c>
      <c r="AL155" s="0" t="b">
        <f aca="false">AND(AJ155=1,$D155&gt;22)</f>
        <v>0</v>
      </c>
      <c r="AM155" s="2" t="n">
        <f aca="false">IF($C155=1,1,0)</f>
        <v>0</v>
      </c>
      <c r="AN155" s="0" t="b">
        <f aca="false">AND(AM155=1,$D155&lt;21)</f>
        <v>0</v>
      </c>
      <c r="AO155" s="0" t="b">
        <f aca="false">AND(AM155=1,$D155&gt;20)</f>
        <v>0</v>
      </c>
      <c r="AP155" s="2" t="n">
        <f aca="false">IF($C155=2,1,0)</f>
        <v>0</v>
      </c>
      <c r="AQ155" s="0" t="b">
        <f aca="false">AND(AP155=1,$D155&lt;20)</f>
        <v>0</v>
      </c>
      <c r="AR155" s="0" t="b">
        <f aca="false">AND(AP155=1,$D155&gt;19)</f>
        <v>0</v>
      </c>
    </row>
    <row r="156" customFormat="false" ht="12.85" hidden="false" customHeight="false" outlineLevel="0" collapsed="false">
      <c r="A156" s="0" t="n">
        <v>155</v>
      </c>
      <c r="B156" s="1" t="n">
        <v>32316</v>
      </c>
      <c r="C156" s="2" t="n">
        <f aca="false">MONTH(B156)</f>
        <v>6</v>
      </c>
      <c r="D156" s="2" t="n">
        <f aca="false">DAY(B156)</f>
        <v>22</v>
      </c>
      <c r="E156" s="2" t="n">
        <f aca="false">YEAR(B156)</f>
        <v>1988</v>
      </c>
      <c r="F156" s="2" t="n">
        <f aca="false">2008-E156</f>
        <v>20</v>
      </c>
      <c r="G156" s="2" t="e">
        <f aca="false">(DAYS(Sheet2!$A$1,B156))</f>
        <v>#NAME?</v>
      </c>
      <c r="H156" s="2" t="e">
        <f aca="false">G156/365</f>
        <v>#NAME?</v>
      </c>
      <c r="I156" s="2" t="n">
        <f aca="false">IF(C156=3,1,0)</f>
        <v>0</v>
      </c>
      <c r="J156" s="0" t="b">
        <f aca="false">AND(I156=1,D156&lt;21)</f>
        <v>0</v>
      </c>
      <c r="K156" s="0" t="b">
        <f aca="false">AND(I156=1,D156&gt;20)</f>
        <v>0</v>
      </c>
      <c r="L156" s="2" t="n">
        <f aca="false">IF(C156=4,1,0)</f>
        <v>0</v>
      </c>
      <c r="M156" s="0" t="b">
        <f aca="false">AND(L156=1,$D156&lt;21)</f>
        <v>0</v>
      </c>
      <c r="N156" s="0" t="b">
        <f aca="false">AND(L156=1,$D156&gt;20)</f>
        <v>0</v>
      </c>
      <c r="O156" s="2" t="n">
        <f aca="false">IF($C156=5,1,0)</f>
        <v>0</v>
      </c>
      <c r="P156" s="0" t="b">
        <f aca="false">AND(O156=1,$D156&lt;22)</f>
        <v>0</v>
      </c>
      <c r="Q156" s="0" t="b">
        <f aca="false">AND(O156=1,$D156&gt;21)</f>
        <v>0</v>
      </c>
      <c r="R156" s="2" t="n">
        <f aca="false">IF($C156=6,1,0)</f>
        <v>1</v>
      </c>
      <c r="S156" s="0" t="b">
        <f aca="false">AND(R156=1,$D156&lt;22)</f>
        <v>0</v>
      </c>
      <c r="T156" s="0" t="b">
        <f aca="false">AND(R156=1,$D156&gt;21)</f>
        <v>1</v>
      </c>
      <c r="U156" s="2" t="n">
        <f aca="false">IF($C156=7,1,0)</f>
        <v>0</v>
      </c>
      <c r="V156" s="0" t="b">
        <f aca="false">AND(U156=1,$D156&lt;23)</f>
        <v>0</v>
      </c>
      <c r="W156" s="0" t="b">
        <f aca="false">AND(U156=1,$D156&gt;22)</f>
        <v>0</v>
      </c>
      <c r="X156" s="2" t="n">
        <f aca="false">IF($C156=8,1,0)</f>
        <v>0</v>
      </c>
      <c r="Y156" s="0" t="b">
        <f aca="false">AND(X156=1,$D156&lt;22)</f>
        <v>0</v>
      </c>
      <c r="Z156" s="0" t="b">
        <f aca="false">AND(X156=1,$D156&gt;21)</f>
        <v>0</v>
      </c>
      <c r="AA156" s="2" t="n">
        <f aca="false">IF($C156=9,1,0)</f>
        <v>0</v>
      </c>
      <c r="AB156" s="0" t="b">
        <f aca="false">AND(AA156=1,$D156&lt;24)</f>
        <v>0</v>
      </c>
      <c r="AC156" s="0" t="b">
        <f aca="false">AND(AA156=1,$D156&gt;23)</f>
        <v>0</v>
      </c>
      <c r="AD156" s="2" t="n">
        <f aca="false">IF($C156=10,1,0)</f>
        <v>0</v>
      </c>
      <c r="AE156" s="0" t="b">
        <f aca="false">AND(AD156=1,$D156&lt;24)</f>
        <v>0</v>
      </c>
      <c r="AF156" s="0" t="b">
        <f aca="false">AND(AD156=1,$D156&gt;23)</f>
        <v>0</v>
      </c>
      <c r="AG156" s="2" t="n">
        <f aca="false">IF($C156=11,1,0)</f>
        <v>0</v>
      </c>
      <c r="AH156" s="0" t="b">
        <f aca="false">AND(AG156=1,$D156&lt;23)</f>
        <v>0</v>
      </c>
      <c r="AI156" s="0" t="b">
        <f aca="false">AND(AG156=1,$D156&gt;22)</f>
        <v>0</v>
      </c>
      <c r="AJ156" s="2" t="n">
        <f aca="false">IF($C156=12,1,0)</f>
        <v>0</v>
      </c>
      <c r="AK156" s="0" t="b">
        <f aca="false">AND(AJ156=1,$D156&lt;23)</f>
        <v>0</v>
      </c>
      <c r="AL156" s="0" t="b">
        <f aca="false">AND(AJ156=1,$D156&gt;22)</f>
        <v>0</v>
      </c>
      <c r="AM156" s="2" t="n">
        <f aca="false">IF($C156=1,1,0)</f>
        <v>0</v>
      </c>
      <c r="AN156" s="0" t="b">
        <f aca="false">AND(AM156=1,$D156&lt;21)</f>
        <v>0</v>
      </c>
      <c r="AO156" s="0" t="b">
        <f aca="false">AND(AM156=1,$D156&gt;20)</f>
        <v>0</v>
      </c>
      <c r="AP156" s="2" t="n">
        <f aca="false">IF($C156=2,1,0)</f>
        <v>0</v>
      </c>
      <c r="AQ156" s="0" t="b">
        <f aca="false">AND(AP156=1,$D156&lt;20)</f>
        <v>0</v>
      </c>
      <c r="AR156" s="0" t="b">
        <f aca="false">AND(AP156=1,$D156&gt;19)</f>
        <v>0</v>
      </c>
    </row>
    <row r="157" customFormat="false" ht="12.85" hidden="false" customHeight="false" outlineLevel="0" collapsed="false">
      <c r="A157" s="0" t="n">
        <v>156</v>
      </c>
      <c r="B157" s="1" t="n">
        <v>32941</v>
      </c>
      <c r="C157" s="2" t="n">
        <f aca="false">MONTH(B157)</f>
        <v>3</v>
      </c>
      <c r="D157" s="2" t="n">
        <f aca="false">DAY(B157)</f>
        <v>9</v>
      </c>
      <c r="E157" s="2" t="n">
        <f aca="false">YEAR(B157)</f>
        <v>1990</v>
      </c>
      <c r="F157" s="2" t="n">
        <f aca="false">2008-E157</f>
        <v>18</v>
      </c>
      <c r="G157" s="2" t="e">
        <f aca="false">(DAYS(Sheet2!$A$1,B157))</f>
        <v>#NAME?</v>
      </c>
      <c r="H157" s="2" t="e">
        <f aca="false">G157/365</f>
        <v>#NAME?</v>
      </c>
      <c r="I157" s="2" t="n">
        <f aca="false">IF(C157=3,1,0)</f>
        <v>1</v>
      </c>
      <c r="J157" s="0" t="b">
        <f aca="false">AND(I157=1,D157&lt;21)</f>
        <v>1</v>
      </c>
      <c r="K157" s="0" t="b">
        <f aca="false">AND(I157=1,D157&gt;20)</f>
        <v>0</v>
      </c>
      <c r="L157" s="2" t="n">
        <f aca="false">IF(C157=4,1,0)</f>
        <v>0</v>
      </c>
      <c r="M157" s="0" t="b">
        <f aca="false">AND(L157=1,$D157&lt;21)</f>
        <v>0</v>
      </c>
      <c r="N157" s="0" t="b">
        <f aca="false">AND(L157=1,$D157&gt;20)</f>
        <v>0</v>
      </c>
      <c r="O157" s="2" t="n">
        <f aca="false">IF($C157=5,1,0)</f>
        <v>0</v>
      </c>
      <c r="P157" s="0" t="b">
        <f aca="false">AND(O157=1,$D157&lt;22)</f>
        <v>0</v>
      </c>
      <c r="Q157" s="0" t="b">
        <f aca="false">AND(O157=1,$D157&gt;21)</f>
        <v>0</v>
      </c>
      <c r="R157" s="2" t="n">
        <f aca="false">IF($C157=6,1,0)</f>
        <v>0</v>
      </c>
      <c r="S157" s="0" t="b">
        <f aca="false">AND(R157=1,$D157&lt;22)</f>
        <v>0</v>
      </c>
      <c r="T157" s="0" t="b">
        <f aca="false">AND(R157=1,$D157&gt;21)</f>
        <v>0</v>
      </c>
      <c r="U157" s="2" t="n">
        <f aca="false">IF($C157=7,1,0)</f>
        <v>0</v>
      </c>
      <c r="V157" s="0" t="b">
        <f aca="false">AND(U157=1,$D157&lt;23)</f>
        <v>0</v>
      </c>
      <c r="W157" s="0" t="b">
        <f aca="false">AND(U157=1,$D157&gt;22)</f>
        <v>0</v>
      </c>
      <c r="X157" s="2" t="n">
        <f aca="false">IF($C157=8,1,0)</f>
        <v>0</v>
      </c>
      <c r="Y157" s="0" t="b">
        <f aca="false">AND(X157=1,$D157&lt;22)</f>
        <v>0</v>
      </c>
      <c r="Z157" s="0" t="b">
        <f aca="false">AND(X157=1,$D157&gt;21)</f>
        <v>0</v>
      </c>
      <c r="AA157" s="2" t="n">
        <f aca="false">IF($C157=9,1,0)</f>
        <v>0</v>
      </c>
      <c r="AB157" s="0" t="b">
        <f aca="false">AND(AA157=1,$D157&lt;24)</f>
        <v>0</v>
      </c>
      <c r="AC157" s="0" t="b">
        <f aca="false">AND(AA157=1,$D157&gt;23)</f>
        <v>0</v>
      </c>
      <c r="AD157" s="2" t="n">
        <f aca="false">IF($C157=10,1,0)</f>
        <v>0</v>
      </c>
      <c r="AE157" s="0" t="b">
        <f aca="false">AND(AD157=1,$D157&lt;24)</f>
        <v>0</v>
      </c>
      <c r="AF157" s="0" t="b">
        <f aca="false">AND(AD157=1,$D157&gt;23)</f>
        <v>0</v>
      </c>
      <c r="AG157" s="2" t="n">
        <f aca="false">IF($C157=11,1,0)</f>
        <v>0</v>
      </c>
      <c r="AH157" s="0" t="b">
        <f aca="false">AND(AG157=1,$D157&lt;23)</f>
        <v>0</v>
      </c>
      <c r="AI157" s="0" t="b">
        <f aca="false">AND(AG157=1,$D157&gt;22)</f>
        <v>0</v>
      </c>
      <c r="AJ157" s="2" t="n">
        <f aca="false">IF($C157=12,1,0)</f>
        <v>0</v>
      </c>
      <c r="AK157" s="0" t="b">
        <f aca="false">AND(AJ157=1,$D157&lt;23)</f>
        <v>0</v>
      </c>
      <c r="AL157" s="0" t="b">
        <f aca="false">AND(AJ157=1,$D157&gt;22)</f>
        <v>0</v>
      </c>
      <c r="AM157" s="2" t="n">
        <f aca="false">IF($C157=1,1,0)</f>
        <v>0</v>
      </c>
      <c r="AN157" s="0" t="b">
        <f aca="false">AND(AM157=1,$D157&lt;21)</f>
        <v>0</v>
      </c>
      <c r="AO157" s="0" t="b">
        <f aca="false">AND(AM157=1,$D157&gt;20)</f>
        <v>0</v>
      </c>
      <c r="AP157" s="2" t="n">
        <f aca="false">IF($C157=2,1,0)</f>
        <v>0</v>
      </c>
      <c r="AQ157" s="0" t="b">
        <f aca="false">AND(AP157=1,$D157&lt;20)</f>
        <v>0</v>
      </c>
      <c r="AR157" s="0" t="b">
        <f aca="false">AND(AP157=1,$D157&gt;19)</f>
        <v>0</v>
      </c>
    </row>
    <row r="158" customFormat="false" ht="12.85" hidden="false" customHeight="false" outlineLevel="0" collapsed="false">
      <c r="A158" s="0" t="n">
        <v>157</v>
      </c>
      <c r="B158" s="1" t="n">
        <v>32785</v>
      </c>
      <c r="C158" s="2" t="n">
        <f aca="false">MONTH(B158)</f>
        <v>10</v>
      </c>
      <c r="D158" s="2" t="n">
        <f aca="false">DAY(B158)</f>
        <v>4</v>
      </c>
      <c r="E158" s="2" t="n">
        <f aca="false">YEAR(B158)</f>
        <v>1989</v>
      </c>
      <c r="F158" s="2" t="n">
        <f aca="false">2008-E158</f>
        <v>19</v>
      </c>
      <c r="G158" s="2" t="e">
        <f aca="false">(DAYS(Sheet2!$A$1,B158))</f>
        <v>#NAME?</v>
      </c>
      <c r="H158" s="2" t="e">
        <f aca="false">G158/365</f>
        <v>#NAME?</v>
      </c>
      <c r="I158" s="2" t="n">
        <f aca="false">IF(C158=3,1,0)</f>
        <v>0</v>
      </c>
      <c r="J158" s="0" t="b">
        <f aca="false">AND(I158=1,D158&lt;21)</f>
        <v>0</v>
      </c>
      <c r="K158" s="0" t="b">
        <f aca="false">AND(I158=1,D158&gt;20)</f>
        <v>0</v>
      </c>
      <c r="L158" s="2" t="n">
        <f aca="false">IF(C158=4,1,0)</f>
        <v>0</v>
      </c>
      <c r="M158" s="0" t="b">
        <f aca="false">AND(L158=1,$D158&lt;21)</f>
        <v>0</v>
      </c>
      <c r="N158" s="0" t="b">
        <f aca="false">AND(L158=1,$D158&gt;20)</f>
        <v>0</v>
      </c>
      <c r="O158" s="2" t="n">
        <f aca="false">IF($C158=5,1,0)</f>
        <v>0</v>
      </c>
      <c r="P158" s="0" t="b">
        <f aca="false">AND(O158=1,$D158&lt;22)</f>
        <v>0</v>
      </c>
      <c r="Q158" s="0" t="b">
        <f aca="false">AND(O158=1,$D158&gt;21)</f>
        <v>0</v>
      </c>
      <c r="R158" s="2" t="n">
        <f aca="false">IF($C158=6,1,0)</f>
        <v>0</v>
      </c>
      <c r="S158" s="0" t="b">
        <f aca="false">AND(R158=1,$D158&lt;22)</f>
        <v>0</v>
      </c>
      <c r="T158" s="0" t="b">
        <f aca="false">AND(R158=1,$D158&gt;21)</f>
        <v>0</v>
      </c>
      <c r="U158" s="2" t="n">
        <f aca="false">IF($C158=7,1,0)</f>
        <v>0</v>
      </c>
      <c r="V158" s="0" t="b">
        <f aca="false">AND(U158=1,$D158&lt;23)</f>
        <v>0</v>
      </c>
      <c r="W158" s="0" t="b">
        <f aca="false">AND(U158=1,$D158&gt;22)</f>
        <v>0</v>
      </c>
      <c r="X158" s="2" t="n">
        <f aca="false">IF($C158=8,1,0)</f>
        <v>0</v>
      </c>
      <c r="Y158" s="0" t="b">
        <f aca="false">AND(X158=1,$D158&lt;22)</f>
        <v>0</v>
      </c>
      <c r="Z158" s="0" t="b">
        <f aca="false">AND(X158=1,$D158&gt;21)</f>
        <v>0</v>
      </c>
      <c r="AA158" s="2" t="n">
        <f aca="false">IF($C158=9,1,0)</f>
        <v>0</v>
      </c>
      <c r="AB158" s="0" t="b">
        <f aca="false">AND(AA158=1,$D158&lt;24)</f>
        <v>0</v>
      </c>
      <c r="AC158" s="0" t="b">
        <f aca="false">AND(AA158=1,$D158&gt;23)</f>
        <v>0</v>
      </c>
      <c r="AD158" s="2" t="n">
        <f aca="false">IF($C158=10,1,0)</f>
        <v>1</v>
      </c>
      <c r="AE158" s="0" t="b">
        <f aca="false">AND(AD158=1,$D158&lt;24)</f>
        <v>1</v>
      </c>
      <c r="AF158" s="0" t="b">
        <f aca="false">AND(AD158=1,$D158&gt;23)</f>
        <v>0</v>
      </c>
      <c r="AG158" s="2" t="n">
        <f aca="false">IF($C158=11,1,0)</f>
        <v>0</v>
      </c>
      <c r="AH158" s="0" t="b">
        <f aca="false">AND(AG158=1,$D158&lt;23)</f>
        <v>0</v>
      </c>
      <c r="AI158" s="0" t="b">
        <f aca="false">AND(AG158=1,$D158&gt;22)</f>
        <v>0</v>
      </c>
      <c r="AJ158" s="2" t="n">
        <f aca="false">IF($C158=12,1,0)</f>
        <v>0</v>
      </c>
      <c r="AK158" s="0" t="b">
        <f aca="false">AND(AJ158=1,$D158&lt;23)</f>
        <v>0</v>
      </c>
      <c r="AL158" s="0" t="b">
        <f aca="false">AND(AJ158=1,$D158&gt;22)</f>
        <v>0</v>
      </c>
      <c r="AM158" s="2" t="n">
        <f aca="false">IF($C158=1,1,0)</f>
        <v>0</v>
      </c>
      <c r="AN158" s="0" t="b">
        <f aca="false">AND(AM158=1,$D158&lt;21)</f>
        <v>0</v>
      </c>
      <c r="AO158" s="0" t="b">
        <f aca="false">AND(AM158=1,$D158&gt;20)</f>
        <v>0</v>
      </c>
      <c r="AP158" s="2" t="n">
        <f aca="false">IF($C158=2,1,0)</f>
        <v>0</v>
      </c>
      <c r="AQ158" s="0" t="b">
        <f aca="false">AND(AP158=1,$D158&lt;20)</f>
        <v>0</v>
      </c>
      <c r="AR158" s="0" t="b">
        <f aca="false">AND(AP158=1,$D158&gt;19)</f>
        <v>0</v>
      </c>
    </row>
    <row r="159" customFormat="false" ht="12.85" hidden="false" customHeight="false" outlineLevel="0" collapsed="false">
      <c r="A159" s="0" t="n">
        <v>158</v>
      </c>
      <c r="B159" s="1" t="n">
        <v>33104</v>
      </c>
      <c r="C159" s="2" t="n">
        <f aca="false">MONTH(B159)</f>
        <v>8</v>
      </c>
      <c r="D159" s="2" t="n">
        <f aca="false">DAY(B159)</f>
        <v>19</v>
      </c>
      <c r="E159" s="2" t="n">
        <f aca="false">YEAR(B159)</f>
        <v>1990</v>
      </c>
      <c r="F159" s="2" t="n">
        <f aca="false">2008-E159</f>
        <v>18</v>
      </c>
      <c r="G159" s="2" t="e">
        <f aca="false">(DAYS(Sheet2!$A$1,B159))</f>
        <v>#NAME?</v>
      </c>
      <c r="H159" s="2" t="e">
        <f aca="false">G159/365</f>
        <v>#NAME?</v>
      </c>
      <c r="I159" s="2" t="n">
        <f aca="false">IF(C159=3,1,0)</f>
        <v>0</v>
      </c>
      <c r="J159" s="0" t="b">
        <f aca="false">AND(I159=1,D159&lt;21)</f>
        <v>0</v>
      </c>
      <c r="K159" s="0" t="b">
        <f aca="false">AND(I159=1,D159&gt;20)</f>
        <v>0</v>
      </c>
      <c r="L159" s="2" t="n">
        <f aca="false">IF(C159=4,1,0)</f>
        <v>0</v>
      </c>
      <c r="M159" s="0" t="b">
        <f aca="false">AND(L159=1,$D159&lt;21)</f>
        <v>0</v>
      </c>
      <c r="N159" s="0" t="b">
        <f aca="false">AND(L159=1,$D159&gt;20)</f>
        <v>0</v>
      </c>
      <c r="O159" s="2" t="n">
        <f aca="false">IF($C159=5,1,0)</f>
        <v>0</v>
      </c>
      <c r="P159" s="0" t="b">
        <f aca="false">AND(O159=1,$D159&lt;22)</f>
        <v>0</v>
      </c>
      <c r="Q159" s="0" t="b">
        <f aca="false">AND(O159=1,$D159&gt;21)</f>
        <v>0</v>
      </c>
      <c r="R159" s="2" t="n">
        <f aca="false">IF($C159=6,1,0)</f>
        <v>0</v>
      </c>
      <c r="S159" s="0" t="b">
        <f aca="false">AND(R159=1,$D159&lt;22)</f>
        <v>0</v>
      </c>
      <c r="T159" s="0" t="b">
        <f aca="false">AND(R159=1,$D159&gt;21)</f>
        <v>0</v>
      </c>
      <c r="U159" s="2" t="n">
        <f aca="false">IF($C159=7,1,0)</f>
        <v>0</v>
      </c>
      <c r="V159" s="0" t="b">
        <f aca="false">AND(U159=1,$D159&lt;23)</f>
        <v>0</v>
      </c>
      <c r="W159" s="0" t="b">
        <f aca="false">AND(U159=1,$D159&gt;22)</f>
        <v>0</v>
      </c>
      <c r="X159" s="2" t="n">
        <f aca="false">IF($C159=8,1,0)</f>
        <v>1</v>
      </c>
      <c r="Y159" s="0" t="b">
        <f aca="false">AND(X159=1,$D159&lt;22)</f>
        <v>1</v>
      </c>
      <c r="Z159" s="0" t="b">
        <f aca="false">AND(X159=1,$D159&gt;21)</f>
        <v>0</v>
      </c>
      <c r="AA159" s="2" t="n">
        <f aca="false">IF($C159=9,1,0)</f>
        <v>0</v>
      </c>
      <c r="AB159" s="0" t="b">
        <f aca="false">AND(AA159=1,$D159&lt;24)</f>
        <v>0</v>
      </c>
      <c r="AC159" s="0" t="b">
        <f aca="false">AND(AA159=1,$D159&gt;23)</f>
        <v>0</v>
      </c>
      <c r="AD159" s="2" t="n">
        <f aca="false">IF($C159=10,1,0)</f>
        <v>0</v>
      </c>
      <c r="AE159" s="0" t="b">
        <f aca="false">AND(AD159=1,$D159&lt;24)</f>
        <v>0</v>
      </c>
      <c r="AF159" s="0" t="b">
        <f aca="false">AND(AD159=1,$D159&gt;23)</f>
        <v>0</v>
      </c>
      <c r="AG159" s="2" t="n">
        <f aca="false">IF($C159=11,1,0)</f>
        <v>0</v>
      </c>
      <c r="AH159" s="0" t="b">
        <f aca="false">AND(AG159=1,$D159&lt;23)</f>
        <v>0</v>
      </c>
      <c r="AI159" s="0" t="b">
        <f aca="false">AND(AG159=1,$D159&gt;22)</f>
        <v>0</v>
      </c>
      <c r="AJ159" s="2" t="n">
        <f aca="false">IF($C159=12,1,0)</f>
        <v>0</v>
      </c>
      <c r="AK159" s="0" t="b">
        <f aca="false">AND(AJ159=1,$D159&lt;23)</f>
        <v>0</v>
      </c>
      <c r="AL159" s="0" t="b">
        <f aca="false">AND(AJ159=1,$D159&gt;22)</f>
        <v>0</v>
      </c>
      <c r="AM159" s="2" t="n">
        <f aca="false">IF($C159=1,1,0)</f>
        <v>0</v>
      </c>
      <c r="AN159" s="0" t="b">
        <f aca="false">AND(AM159=1,$D159&lt;21)</f>
        <v>0</v>
      </c>
      <c r="AO159" s="0" t="b">
        <f aca="false">AND(AM159=1,$D159&gt;20)</f>
        <v>0</v>
      </c>
      <c r="AP159" s="2" t="n">
        <f aca="false">IF($C159=2,1,0)</f>
        <v>0</v>
      </c>
      <c r="AQ159" s="0" t="b">
        <f aca="false">AND(AP159=1,$D159&lt;20)</f>
        <v>0</v>
      </c>
      <c r="AR159" s="0" t="b">
        <f aca="false">AND(AP159=1,$D159&gt;19)</f>
        <v>0</v>
      </c>
    </row>
    <row r="160" customFormat="false" ht="12.85" hidden="false" customHeight="false" outlineLevel="0" collapsed="false">
      <c r="A160" s="0" t="n">
        <v>159</v>
      </c>
      <c r="B160" s="1" t="n">
        <v>32905</v>
      </c>
      <c r="C160" s="2" t="n">
        <f aca="false">MONTH(B160)</f>
        <v>2</v>
      </c>
      <c r="D160" s="2" t="n">
        <f aca="false">DAY(B160)</f>
        <v>1</v>
      </c>
      <c r="E160" s="2" t="n">
        <f aca="false">YEAR(B160)</f>
        <v>1990</v>
      </c>
      <c r="F160" s="2" t="n">
        <f aca="false">2008-E160</f>
        <v>18</v>
      </c>
      <c r="G160" s="2" t="e">
        <f aca="false">(DAYS(Sheet2!$A$1,B160))</f>
        <v>#NAME?</v>
      </c>
      <c r="H160" s="2" t="e">
        <f aca="false">G160/365</f>
        <v>#NAME?</v>
      </c>
      <c r="I160" s="2" t="n">
        <f aca="false">IF(C160=3,1,0)</f>
        <v>0</v>
      </c>
      <c r="J160" s="0" t="b">
        <f aca="false">AND(I160=1,D160&lt;21)</f>
        <v>0</v>
      </c>
      <c r="K160" s="0" t="b">
        <f aca="false">AND(I160=1,D160&gt;20)</f>
        <v>0</v>
      </c>
      <c r="L160" s="2" t="n">
        <f aca="false">IF(C160=4,1,0)</f>
        <v>0</v>
      </c>
      <c r="M160" s="0" t="b">
        <f aca="false">AND(L160=1,$D160&lt;21)</f>
        <v>0</v>
      </c>
      <c r="N160" s="0" t="b">
        <f aca="false">AND(L160=1,$D160&gt;20)</f>
        <v>0</v>
      </c>
      <c r="O160" s="2" t="n">
        <f aca="false">IF($C160=5,1,0)</f>
        <v>0</v>
      </c>
      <c r="P160" s="0" t="b">
        <f aca="false">AND(O160=1,$D160&lt;22)</f>
        <v>0</v>
      </c>
      <c r="Q160" s="0" t="b">
        <f aca="false">AND(O160=1,$D160&gt;21)</f>
        <v>0</v>
      </c>
      <c r="R160" s="2" t="n">
        <f aca="false">IF($C160=6,1,0)</f>
        <v>0</v>
      </c>
      <c r="S160" s="0" t="b">
        <f aca="false">AND(R160=1,$D160&lt;22)</f>
        <v>0</v>
      </c>
      <c r="T160" s="0" t="b">
        <f aca="false">AND(R160=1,$D160&gt;21)</f>
        <v>0</v>
      </c>
      <c r="U160" s="2" t="n">
        <f aca="false">IF($C160=7,1,0)</f>
        <v>0</v>
      </c>
      <c r="V160" s="0" t="b">
        <f aca="false">AND(U160=1,$D160&lt;23)</f>
        <v>0</v>
      </c>
      <c r="W160" s="0" t="b">
        <f aca="false">AND(U160=1,$D160&gt;22)</f>
        <v>0</v>
      </c>
      <c r="X160" s="2" t="n">
        <f aca="false">IF($C160=8,1,0)</f>
        <v>0</v>
      </c>
      <c r="Y160" s="0" t="b">
        <f aca="false">AND(X160=1,$D160&lt;22)</f>
        <v>0</v>
      </c>
      <c r="Z160" s="0" t="b">
        <f aca="false">AND(X160=1,$D160&gt;21)</f>
        <v>0</v>
      </c>
      <c r="AA160" s="2" t="n">
        <f aca="false">IF($C160=9,1,0)</f>
        <v>0</v>
      </c>
      <c r="AB160" s="0" t="b">
        <f aca="false">AND(AA160=1,$D160&lt;24)</f>
        <v>0</v>
      </c>
      <c r="AC160" s="0" t="b">
        <f aca="false">AND(AA160=1,$D160&gt;23)</f>
        <v>0</v>
      </c>
      <c r="AD160" s="2" t="n">
        <f aca="false">IF($C160=10,1,0)</f>
        <v>0</v>
      </c>
      <c r="AE160" s="0" t="b">
        <f aca="false">AND(AD160=1,$D160&lt;24)</f>
        <v>0</v>
      </c>
      <c r="AF160" s="0" t="b">
        <f aca="false">AND(AD160=1,$D160&gt;23)</f>
        <v>0</v>
      </c>
      <c r="AG160" s="2" t="n">
        <f aca="false">IF($C160=11,1,0)</f>
        <v>0</v>
      </c>
      <c r="AH160" s="0" t="b">
        <f aca="false">AND(AG160=1,$D160&lt;23)</f>
        <v>0</v>
      </c>
      <c r="AI160" s="0" t="b">
        <f aca="false">AND(AG160=1,$D160&gt;22)</f>
        <v>0</v>
      </c>
      <c r="AJ160" s="2" t="n">
        <f aca="false">IF($C160=12,1,0)</f>
        <v>0</v>
      </c>
      <c r="AK160" s="0" t="b">
        <f aca="false">AND(AJ160=1,$D160&lt;23)</f>
        <v>0</v>
      </c>
      <c r="AL160" s="0" t="b">
        <f aca="false">AND(AJ160=1,$D160&gt;22)</f>
        <v>0</v>
      </c>
      <c r="AM160" s="2" t="n">
        <f aca="false">IF($C160=1,1,0)</f>
        <v>0</v>
      </c>
      <c r="AN160" s="0" t="b">
        <f aca="false">AND(AM160=1,$D160&lt;21)</f>
        <v>0</v>
      </c>
      <c r="AO160" s="0" t="b">
        <f aca="false">AND(AM160=1,$D160&gt;20)</f>
        <v>0</v>
      </c>
      <c r="AP160" s="2" t="n">
        <f aca="false">IF($C160=2,1,0)</f>
        <v>1</v>
      </c>
      <c r="AQ160" s="0" t="b">
        <f aca="false">AND(AP160=1,$D160&lt;20)</f>
        <v>1</v>
      </c>
      <c r="AR160" s="0" t="b">
        <f aca="false">AND(AP160=1,$D160&gt;19)</f>
        <v>0</v>
      </c>
    </row>
    <row r="161" customFormat="false" ht="12.85" hidden="false" customHeight="false" outlineLevel="0" collapsed="false">
      <c r="A161" s="0" t="n">
        <v>160</v>
      </c>
      <c r="B161" s="1" t="n">
        <v>32779</v>
      </c>
      <c r="C161" s="2" t="n">
        <f aca="false">MONTH(B161)</f>
        <v>9</v>
      </c>
      <c r="D161" s="2" t="n">
        <f aca="false">DAY(B161)</f>
        <v>28</v>
      </c>
      <c r="E161" s="2" t="n">
        <f aca="false">YEAR(B161)</f>
        <v>1989</v>
      </c>
      <c r="F161" s="2" t="n">
        <f aca="false">2008-E161</f>
        <v>19</v>
      </c>
      <c r="G161" s="2" t="e">
        <f aca="false">(DAYS(Sheet2!$A$1,B161))</f>
        <v>#NAME?</v>
      </c>
      <c r="H161" s="2" t="e">
        <f aca="false">G161/365</f>
        <v>#NAME?</v>
      </c>
      <c r="I161" s="2" t="n">
        <f aca="false">IF(C161=3,1,0)</f>
        <v>0</v>
      </c>
      <c r="J161" s="0" t="b">
        <f aca="false">AND(I161=1,D161&lt;21)</f>
        <v>0</v>
      </c>
      <c r="K161" s="0" t="b">
        <f aca="false">AND(I161=1,D161&gt;20)</f>
        <v>0</v>
      </c>
      <c r="L161" s="2" t="n">
        <f aca="false">IF(C161=4,1,0)</f>
        <v>0</v>
      </c>
      <c r="M161" s="0" t="b">
        <f aca="false">AND(L161=1,$D161&lt;21)</f>
        <v>0</v>
      </c>
      <c r="N161" s="0" t="b">
        <f aca="false">AND(L161=1,$D161&gt;20)</f>
        <v>0</v>
      </c>
      <c r="O161" s="2" t="n">
        <f aca="false">IF($C161=5,1,0)</f>
        <v>0</v>
      </c>
      <c r="P161" s="0" t="b">
        <f aca="false">AND(O161=1,$D161&lt;22)</f>
        <v>0</v>
      </c>
      <c r="Q161" s="0" t="b">
        <f aca="false">AND(O161=1,$D161&gt;21)</f>
        <v>0</v>
      </c>
      <c r="R161" s="2" t="n">
        <f aca="false">IF($C161=6,1,0)</f>
        <v>0</v>
      </c>
      <c r="S161" s="0" t="b">
        <f aca="false">AND(R161=1,$D161&lt;22)</f>
        <v>0</v>
      </c>
      <c r="T161" s="0" t="b">
        <f aca="false">AND(R161=1,$D161&gt;21)</f>
        <v>0</v>
      </c>
      <c r="U161" s="2" t="n">
        <f aca="false">IF($C161=7,1,0)</f>
        <v>0</v>
      </c>
      <c r="V161" s="0" t="b">
        <f aca="false">AND(U161=1,$D161&lt;23)</f>
        <v>0</v>
      </c>
      <c r="W161" s="0" t="b">
        <f aca="false">AND(U161=1,$D161&gt;22)</f>
        <v>0</v>
      </c>
      <c r="X161" s="2" t="n">
        <f aca="false">IF($C161=8,1,0)</f>
        <v>0</v>
      </c>
      <c r="Y161" s="0" t="b">
        <f aca="false">AND(X161=1,$D161&lt;22)</f>
        <v>0</v>
      </c>
      <c r="Z161" s="0" t="b">
        <f aca="false">AND(X161=1,$D161&gt;21)</f>
        <v>0</v>
      </c>
      <c r="AA161" s="2" t="n">
        <f aca="false">IF($C161=9,1,0)</f>
        <v>1</v>
      </c>
      <c r="AB161" s="0" t="b">
        <f aca="false">AND(AA161=1,$D161&lt;24)</f>
        <v>0</v>
      </c>
      <c r="AC161" s="0" t="b">
        <f aca="false">AND(AA161=1,$D161&gt;23)</f>
        <v>1</v>
      </c>
      <c r="AD161" s="2" t="n">
        <f aca="false">IF($C161=10,1,0)</f>
        <v>0</v>
      </c>
      <c r="AE161" s="0" t="b">
        <f aca="false">AND(AD161=1,$D161&lt;24)</f>
        <v>0</v>
      </c>
      <c r="AF161" s="0" t="b">
        <f aca="false">AND(AD161=1,$D161&gt;23)</f>
        <v>0</v>
      </c>
      <c r="AG161" s="2" t="n">
        <f aca="false">IF($C161=11,1,0)</f>
        <v>0</v>
      </c>
      <c r="AH161" s="0" t="b">
        <f aca="false">AND(AG161=1,$D161&lt;23)</f>
        <v>0</v>
      </c>
      <c r="AI161" s="0" t="b">
        <f aca="false">AND(AG161=1,$D161&gt;22)</f>
        <v>0</v>
      </c>
      <c r="AJ161" s="2" t="n">
        <f aca="false">IF($C161=12,1,0)</f>
        <v>0</v>
      </c>
      <c r="AK161" s="0" t="b">
        <f aca="false">AND(AJ161=1,$D161&lt;23)</f>
        <v>0</v>
      </c>
      <c r="AL161" s="0" t="b">
        <f aca="false">AND(AJ161=1,$D161&gt;22)</f>
        <v>0</v>
      </c>
      <c r="AM161" s="2" t="n">
        <f aca="false">IF($C161=1,1,0)</f>
        <v>0</v>
      </c>
      <c r="AN161" s="0" t="b">
        <f aca="false">AND(AM161=1,$D161&lt;21)</f>
        <v>0</v>
      </c>
      <c r="AO161" s="0" t="b">
        <f aca="false">AND(AM161=1,$D161&gt;20)</f>
        <v>0</v>
      </c>
      <c r="AP161" s="2" t="n">
        <f aca="false">IF($C161=2,1,0)</f>
        <v>0</v>
      </c>
      <c r="AQ161" s="0" t="b">
        <f aca="false">AND(AP161=1,$D161&lt;20)</f>
        <v>0</v>
      </c>
      <c r="AR161" s="0" t="b">
        <f aca="false">AND(AP161=1,$D161&gt;19)</f>
        <v>0</v>
      </c>
    </row>
    <row r="162" customFormat="false" ht="12.85" hidden="false" customHeight="false" outlineLevel="0" collapsed="false">
      <c r="A162" s="0" t="n">
        <v>161</v>
      </c>
      <c r="B162" s="1" t="n">
        <v>32420</v>
      </c>
      <c r="C162" s="2" t="n">
        <f aca="false">MONTH(B162)</f>
        <v>10</v>
      </c>
      <c r="D162" s="2" t="n">
        <f aca="false">DAY(B162)</f>
        <v>4</v>
      </c>
      <c r="E162" s="2" t="n">
        <f aca="false">YEAR(B162)</f>
        <v>1988</v>
      </c>
      <c r="F162" s="2" t="n">
        <f aca="false">2008-E162</f>
        <v>20</v>
      </c>
      <c r="G162" s="2" t="e">
        <f aca="false">(DAYS(Sheet2!$A$1,B162))</f>
        <v>#NAME?</v>
      </c>
      <c r="H162" s="2" t="e">
        <f aca="false">G162/365</f>
        <v>#NAME?</v>
      </c>
      <c r="I162" s="2" t="n">
        <f aca="false">IF(C162=3,1,0)</f>
        <v>0</v>
      </c>
      <c r="J162" s="0" t="b">
        <f aca="false">AND(I162=1,D162&lt;21)</f>
        <v>0</v>
      </c>
      <c r="K162" s="0" t="b">
        <f aca="false">AND(I162=1,D162&gt;20)</f>
        <v>0</v>
      </c>
      <c r="L162" s="2" t="n">
        <f aca="false">IF(C162=4,1,0)</f>
        <v>0</v>
      </c>
      <c r="M162" s="0" t="b">
        <f aca="false">AND(L162=1,$D162&lt;21)</f>
        <v>0</v>
      </c>
      <c r="N162" s="0" t="b">
        <f aca="false">AND(L162=1,$D162&gt;20)</f>
        <v>0</v>
      </c>
      <c r="O162" s="2" t="n">
        <f aca="false">IF($C162=5,1,0)</f>
        <v>0</v>
      </c>
      <c r="P162" s="0" t="b">
        <f aca="false">AND(O162=1,$D162&lt;22)</f>
        <v>0</v>
      </c>
      <c r="Q162" s="0" t="b">
        <f aca="false">AND(O162=1,$D162&gt;21)</f>
        <v>0</v>
      </c>
      <c r="R162" s="2" t="n">
        <f aca="false">IF($C162=6,1,0)</f>
        <v>0</v>
      </c>
      <c r="S162" s="0" t="b">
        <f aca="false">AND(R162=1,$D162&lt;22)</f>
        <v>0</v>
      </c>
      <c r="T162" s="0" t="b">
        <f aca="false">AND(R162=1,$D162&gt;21)</f>
        <v>0</v>
      </c>
      <c r="U162" s="2" t="n">
        <f aca="false">IF($C162=7,1,0)</f>
        <v>0</v>
      </c>
      <c r="V162" s="0" t="b">
        <f aca="false">AND(U162=1,$D162&lt;23)</f>
        <v>0</v>
      </c>
      <c r="W162" s="0" t="b">
        <f aca="false">AND(U162=1,$D162&gt;22)</f>
        <v>0</v>
      </c>
      <c r="X162" s="2" t="n">
        <f aca="false">IF($C162=8,1,0)</f>
        <v>0</v>
      </c>
      <c r="Y162" s="0" t="b">
        <f aca="false">AND(X162=1,$D162&lt;22)</f>
        <v>0</v>
      </c>
      <c r="Z162" s="0" t="b">
        <f aca="false">AND(X162=1,$D162&gt;21)</f>
        <v>0</v>
      </c>
      <c r="AA162" s="2" t="n">
        <f aca="false">IF($C162=9,1,0)</f>
        <v>0</v>
      </c>
      <c r="AB162" s="0" t="b">
        <f aca="false">AND(AA162=1,$D162&lt;24)</f>
        <v>0</v>
      </c>
      <c r="AC162" s="0" t="b">
        <f aca="false">AND(AA162=1,$D162&gt;23)</f>
        <v>0</v>
      </c>
      <c r="AD162" s="2" t="n">
        <f aca="false">IF($C162=10,1,0)</f>
        <v>1</v>
      </c>
      <c r="AE162" s="0" t="b">
        <f aca="false">AND(AD162=1,$D162&lt;24)</f>
        <v>1</v>
      </c>
      <c r="AF162" s="0" t="b">
        <f aca="false">AND(AD162=1,$D162&gt;23)</f>
        <v>0</v>
      </c>
      <c r="AG162" s="2" t="n">
        <f aca="false">IF($C162=11,1,0)</f>
        <v>0</v>
      </c>
      <c r="AH162" s="0" t="b">
        <f aca="false">AND(AG162=1,$D162&lt;23)</f>
        <v>0</v>
      </c>
      <c r="AI162" s="0" t="b">
        <f aca="false">AND(AG162=1,$D162&gt;22)</f>
        <v>0</v>
      </c>
      <c r="AJ162" s="2" t="n">
        <f aca="false">IF($C162=12,1,0)</f>
        <v>0</v>
      </c>
      <c r="AK162" s="0" t="b">
        <f aca="false">AND(AJ162=1,$D162&lt;23)</f>
        <v>0</v>
      </c>
      <c r="AL162" s="0" t="b">
        <f aca="false">AND(AJ162=1,$D162&gt;22)</f>
        <v>0</v>
      </c>
      <c r="AM162" s="2" t="n">
        <f aca="false">IF($C162=1,1,0)</f>
        <v>0</v>
      </c>
      <c r="AN162" s="0" t="b">
        <f aca="false">AND(AM162=1,$D162&lt;21)</f>
        <v>0</v>
      </c>
      <c r="AO162" s="0" t="b">
        <f aca="false">AND(AM162=1,$D162&gt;20)</f>
        <v>0</v>
      </c>
      <c r="AP162" s="2" t="n">
        <f aca="false">IF($C162=2,1,0)</f>
        <v>0</v>
      </c>
      <c r="AQ162" s="0" t="b">
        <f aca="false">AND(AP162=1,$D162&lt;20)</f>
        <v>0</v>
      </c>
      <c r="AR162" s="0" t="b">
        <f aca="false">AND(AP162=1,$D162&gt;19)</f>
        <v>0</v>
      </c>
    </row>
    <row r="163" customFormat="false" ht="12.85" hidden="false" customHeight="false" outlineLevel="0" collapsed="false">
      <c r="A163" s="0" t="n">
        <v>162</v>
      </c>
      <c r="B163" s="1" t="n">
        <v>31884</v>
      </c>
      <c r="C163" s="2" t="n">
        <f aca="false">MONTH(B163)</f>
        <v>4</v>
      </c>
      <c r="D163" s="2" t="n">
        <f aca="false">DAY(B163)</f>
        <v>17</v>
      </c>
      <c r="E163" s="2" t="n">
        <f aca="false">YEAR(B163)</f>
        <v>1987</v>
      </c>
      <c r="F163" s="2" t="n">
        <f aca="false">2008-E163</f>
        <v>21</v>
      </c>
      <c r="G163" s="2" t="e">
        <f aca="false">(DAYS(Sheet2!$A$1,B163))</f>
        <v>#NAME?</v>
      </c>
      <c r="H163" s="2" t="e">
        <f aca="false">G163/365</f>
        <v>#NAME?</v>
      </c>
      <c r="I163" s="2" t="n">
        <f aca="false">IF(C163=3,1,0)</f>
        <v>0</v>
      </c>
      <c r="J163" s="0" t="b">
        <f aca="false">AND(I163=1,D163&lt;21)</f>
        <v>0</v>
      </c>
      <c r="K163" s="0" t="b">
        <f aca="false">AND(I163=1,D163&gt;20)</f>
        <v>0</v>
      </c>
      <c r="L163" s="2" t="n">
        <f aca="false">IF(C163=4,1,0)</f>
        <v>1</v>
      </c>
      <c r="M163" s="0" t="b">
        <f aca="false">AND(L163=1,$D163&lt;21)</f>
        <v>1</v>
      </c>
      <c r="N163" s="0" t="b">
        <f aca="false">AND(L163=1,$D163&gt;20)</f>
        <v>0</v>
      </c>
      <c r="O163" s="2" t="n">
        <f aca="false">IF($C163=5,1,0)</f>
        <v>0</v>
      </c>
      <c r="P163" s="0" t="b">
        <f aca="false">AND(O163=1,$D163&lt;22)</f>
        <v>0</v>
      </c>
      <c r="Q163" s="0" t="b">
        <f aca="false">AND(O163=1,$D163&gt;21)</f>
        <v>0</v>
      </c>
      <c r="R163" s="2" t="n">
        <f aca="false">IF($C163=6,1,0)</f>
        <v>0</v>
      </c>
      <c r="S163" s="0" t="b">
        <f aca="false">AND(R163=1,$D163&lt;22)</f>
        <v>0</v>
      </c>
      <c r="T163" s="0" t="b">
        <f aca="false">AND(R163=1,$D163&gt;21)</f>
        <v>0</v>
      </c>
      <c r="U163" s="2" t="n">
        <f aca="false">IF($C163=7,1,0)</f>
        <v>0</v>
      </c>
      <c r="V163" s="0" t="b">
        <f aca="false">AND(U163=1,$D163&lt;23)</f>
        <v>0</v>
      </c>
      <c r="W163" s="0" t="b">
        <f aca="false">AND(U163=1,$D163&gt;22)</f>
        <v>0</v>
      </c>
      <c r="X163" s="2" t="n">
        <f aca="false">IF($C163=8,1,0)</f>
        <v>0</v>
      </c>
      <c r="Y163" s="0" t="b">
        <f aca="false">AND(X163=1,$D163&lt;22)</f>
        <v>0</v>
      </c>
      <c r="Z163" s="0" t="b">
        <f aca="false">AND(X163=1,$D163&gt;21)</f>
        <v>0</v>
      </c>
      <c r="AA163" s="2" t="n">
        <f aca="false">IF($C163=9,1,0)</f>
        <v>0</v>
      </c>
      <c r="AB163" s="0" t="b">
        <f aca="false">AND(AA163=1,$D163&lt;24)</f>
        <v>0</v>
      </c>
      <c r="AC163" s="0" t="b">
        <f aca="false">AND(AA163=1,$D163&gt;23)</f>
        <v>0</v>
      </c>
      <c r="AD163" s="2" t="n">
        <f aca="false">IF($C163=10,1,0)</f>
        <v>0</v>
      </c>
      <c r="AE163" s="0" t="b">
        <f aca="false">AND(AD163=1,$D163&lt;24)</f>
        <v>0</v>
      </c>
      <c r="AF163" s="0" t="b">
        <f aca="false">AND(AD163=1,$D163&gt;23)</f>
        <v>0</v>
      </c>
      <c r="AG163" s="2" t="n">
        <f aca="false">IF($C163=11,1,0)</f>
        <v>0</v>
      </c>
      <c r="AH163" s="0" t="b">
        <f aca="false">AND(AG163=1,$D163&lt;23)</f>
        <v>0</v>
      </c>
      <c r="AI163" s="0" t="b">
        <f aca="false">AND(AG163=1,$D163&gt;22)</f>
        <v>0</v>
      </c>
      <c r="AJ163" s="2" t="n">
        <f aca="false">IF($C163=12,1,0)</f>
        <v>0</v>
      </c>
      <c r="AK163" s="0" t="b">
        <f aca="false">AND(AJ163=1,$D163&lt;23)</f>
        <v>0</v>
      </c>
      <c r="AL163" s="0" t="b">
        <f aca="false">AND(AJ163=1,$D163&gt;22)</f>
        <v>0</v>
      </c>
      <c r="AM163" s="2" t="n">
        <f aca="false">IF($C163=1,1,0)</f>
        <v>0</v>
      </c>
      <c r="AN163" s="0" t="b">
        <f aca="false">AND(AM163=1,$D163&lt;21)</f>
        <v>0</v>
      </c>
      <c r="AO163" s="0" t="b">
        <f aca="false">AND(AM163=1,$D163&gt;20)</f>
        <v>0</v>
      </c>
      <c r="AP163" s="2" t="n">
        <f aca="false">IF($C163=2,1,0)</f>
        <v>0</v>
      </c>
      <c r="AQ163" s="0" t="b">
        <f aca="false">AND(AP163=1,$D163&lt;20)</f>
        <v>0</v>
      </c>
      <c r="AR163" s="0" t="b">
        <f aca="false">AND(AP163=1,$D163&gt;19)</f>
        <v>0</v>
      </c>
    </row>
    <row r="164" customFormat="false" ht="12.85" hidden="false" customHeight="false" outlineLevel="0" collapsed="false">
      <c r="A164" s="0" t="n">
        <v>163</v>
      </c>
      <c r="B164" s="1" t="n">
        <v>31981</v>
      </c>
      <c r="C164" s="2" t="n">
        <f aca="false">MONTH(B164)</f>
        <v>7</v>
      </c>
      <c r="D164" s="2" t="n">
        <f aca="false">DAY(B164)</f>
        <v>23</v>
      </c>
      <c r="E164" s="2" t="n">
        <f aca="false">YEAR(B164)</f>
        <v>1987</v>
      </c>
      <c r="F164" s="2" t="n">
        <f aca="false">2008-E164</f>
        <v>21</v>
      </c>
      <c r="G164" s="2" t="e">
        <f aca="false">(DAYS(Sheet2!$A$1,B164))</f>
        <v>#NAME?</v>
      </c>
      <c r="H164" s="2" t="e">
        <f aca="false">G164/365</f>
        <v>#NAME?</v>
      </c>
      <c r="I164" s="2" t="n">
        <f aca="false">IF(C164=3,1,0)</f>
        <v>0</v>
      </c>
      <c r="J164" s="0" t="b">
        <f aca="false">AND(I164=1,D164&lt;21)</f>
        <v>0</v>
      </c>
      <c r="K164" s="0" t="b">
        <f aca="false">AND(I164=1,D164&gt;20)</f>
        <v>0</v>
      </c>
      <c r="L164" s="2" t="n">
        <f aca="false">IF(C164=4,1,0)</f>
        <v>0</v>
      </c>
      <c r="M164" s="0" t="b">
        <f aca="false">AND(L164=1,$D164&lt;21)</f>
        <v>0</v>
      </c>
      <c r="N164" s="0" t="b">
        <f aca="false">AND(L164=1,$D164&gt;20)</f>
        <v>0</v>
      </c>
      <c r="O164" s="2" t="n">
        <f aca="false">IF($C164=5,1,0)</f>
        <v>0</v>
      </c>
      <c r="P164" s="0" t="b">
        <f aca="false">AND(O164=1,$D164&lt;22)</f>
        <v>0</v>
      </c>
      <c r="Q164" s="0" t="b">
        <f aca="false">AND(O164=1,$D164&gt;21)</f>
        <v>0</v>
      </c>
      <c r="R164" s="2" t="n">
        <f aca="false">IF($C164=6,1,0)</f>
        <v>0</v>
      </c>
      <c r="S164" s="0" t="b">
        <f aca="false">AND(R164=1,$D164&lt;22)</f>
        <v>0</v>
      </c>
      <c r="T164" s="0" t="b">
        <f aca="false">AND(R164=1,$D164&gt;21)</f>
        <v>0</v>
      </c>
      <c r="U164" s="2" t="n">
        <f aca="false">IF($C164=7,1,0)</f>
        <v>1</v>
      </c>
      <c r="V164" s="0" t="b">
        <f aca="false">AND(U164=1,$D164&lt;23)</f>
        <v>0</v>
      </c>
      <c r="W164" s="0" t="b">
        <f aca="false">AND(U164=1,$D164&gt;22)</f>
        <v>1</v>
      </c>
      <c r="X164" s="2" t="n">
        <f aca="false">IF($C164=8,1,0)</f>
        <v>0</v>
      </c>
      <c r="Y164" s="0" t="b">
        <f aca="false">AND(X164=1,$D164&lt;22)</f>
        <v>0</v>
      </c>
      <c r="Z164" s="0" t="b">
        <f aca="false">AND(X164=1,$D164&gt;21)</f>
        <v>0</v>
      </c>
      <c r="AA164" s="2" t="n">
        <f aca="false">IF($C164=9,1,0)</f>
        <v>0</v>
      </c>
      <c r="AB164" s="0" t="b">
        <f aca="false">AND(AA164=1,$D164&lt;24)</f>
        <v>0</v>
      </c>
      <c r="AC164" s="0" t="b">
        <f aca="false">AND(AA164=1,$D164&gt;23)</f>
        <v>0</v>
      </c>
      <c r="AD164" s="2" t="n">
        <f aca="false">IF($C164=10,1,0)</f>
        <v>0</v>
      </c>
      <c r="AE164" s="0" t="b">
        <f aca="false">AND(AD164=1,$D164&lt;24)</f>
        <v>0</v>
      </c>
      <c r="AF164" s="0" t="b">
        <f aca="false">AND(AD164=1,$D164&gt;23)</f>
        <v>0</v>
      </c>
      <c r="AG164" s="2" t="n">
        <f aca="false">IF($C164=11,1,0)</f>
        <v>0</v>
      </c>
      <c r="AH164" s="0" t="b">
        <f aca="false">AND(AG164=1,$D164&lt;23)</f>
        <v>0</v>
      </c>
      <c r="AI164" s="0" t="b">
        <f aca="false">AND(AG164=1,$D164&gt;22)</f>
        <v>0</v>
      </c>
      <c r="AJ164" s="2" t="n">
        <f aca="false">IF($C164=12,1,0)</f>
        <v>0</v>
      </c>
      <c r="AK164" s="0" t="b">
        <f aca="false">AND(AJ164=1,$D164&lt;23)</f>
        <v>0</v>
      </c>
      <c r="AL164" s="0" t="b">
        <f aca="false">AND(AJ164=1,$D164&gt;22)</f>
        <v>0</v>
      </c>
      <c r="AM164" s="2" t="n">
        <f aca="false">IF($C164=1,1,0)</f>
        <v>0</v>
      </c>
      <c r="AN164" s="0" t="b">
        <f aca="false">AND(AM164=1,$D164&lt;21)</f>
        <v>0</v>
      </c>
      <c r="AO164" s="0" t="b">
        <f aca="false">AND(AM164=1,$D164&gt;20)</f>
        <v>0</v>
      </c>
      <c r="AP164" s="2" t="n">
        <f aca="false">IF($C164=2,1,0)</f>
        <v>0</v>
      </c>
      <c r="AQ164" s="0" t="b">
        <f aca="false">AND(AP164=1,$D164&lt;20)</f>
        <v>0</v>
      </c>
      <c r="AR164" s="0" t="b">
        <f aca="false">AND(AP164=1,$D164&gt;19)</f>
        <v>0</v>
      </c>
    </row>
    <row r="165" customFormat="false" ht="12.85" hidden="false" customHeight="false" outlineLevel="0" collapsed="false">
      <c r="A165" s="0" t="n">
        <v>164</v>
      </c>
      <c r="B165" s="1" t="n">
        <v>33125</v>
      </c>
      <c r="C165" s="2" t="n">
        <f aca="false">MONTH(B165)</f>
        <v>9</v>
      </c>
      <c r="D165" s="2" t="n">
        <f aca="false">DAY(B165)</f>
        <v>9</v>
      </c>
      <c r="E165" s="2" t="n">
        <f aca="false">YEAR(B165)</f>
        <v>1990</v>
      </c>
      <c r="F165" s="2" t="n">
        <f aca="false">2008-E165</f>
        <v>18</v>
      </c>
      <c r="G165" s="2" t="e">
        <f aca="false">(DAYS(Sheet2!$A$1,B165))</f>
        <v>#NAME?</v>
      </c>
      <c r="H165" s="2" t="e">
        <f aca="false">G165/365</f>
        <v>#NAME?</v>
      </c>
      <c r="I165" s="2" t="n">
        <f aca="false">IF(C165=3,1,0)</f>
        <v>0</v>
      </c>
      <c r="J165" s="0" t="b">
        <f aca="false">AND(I165=1,D165&lt;21)</f>
        <v>0</v>
      </c>
      <c r="K165" s="0" t="b">
        <f aca="false">AND(I165=1,D165&gt;20)</f>
        <v>0</v>
      </c>
      <c r="L165" s="2" t="n">
        <f aca="false">IF(C165=4,1,0)</f>
        <v>0</v>
      </c>
      <c r="M165" s="0" t="b">
        <f aca="false">AND(L165=1,$D165&lt;21)</f>
        <v>0</v>
      </c>
      <c r="N165" s="0" t="b">
        <f aca="false">AND(L165=1,$D165&gt;20)</f>
        <v>0</v>
      </c>
      <c r="O165" s="2" t="n">
        <f aca="false">IF($C165=5,1,0)</f>
        <v>0</v>
      </c>
      <c r="P165" s="0" t="b">
        <f aca="false">AND(O165=1,$D165&lt;22)</f>
        <v>0</v>
      </c>
      <c r="Q165" s="0" t="b">
        <f aca="false">AND(O165=1,$D165&gt;21)</f>
        <v>0</v>
      </c>
      <c r="R165" s="2" t="n">
        <f aca="false">IF($C165=6,1,0)</f>
        <v>0</v>
      </c>
      <c r="S165" s="0" t="b">
        <f aca="false">AND(R165=1,$D165&lt;22)</f>
        <v>0</v>
      </c>
      <c r="T165" s="0" t="b">
        <f aca="false">AND(R165=1,$D165&gt;21)</f>
        <v>0</v>
      </c>
      <c r="U165" s="2" t="n">
        <f aca="false">IF($C165=7,1,0)</f>
        <v>0</v>
      </c>
      <c r="V165" s="0" t="b">
        <f aca="false">AND(U165=1,$D165&lt;23)</f>
        <v>0</v>
      </c>
      <c r="W165" s="0" t="b">
        <f aca="false">AND(U165=1,$D165&gt;22)</f>
        <v>0</v>
      </c>
      <c r="X165" s="2" t="n">
        <f aca="false">IF($C165=8,1,0)</f>
        <v>0</v>
      </c>
      <c r="Y165" s="0" t="b">
        <f aca="false">AND(X165=1,$D165&lt;22)</f>
        <v>0</v>
      </c>
      <c r="Z165" s="0" t="b">
        <f aca="false">AND(X165=1,$D165&gt;21)</f>
        <v>0</v>
      </c>
      <c r="AA165" s="2" t="n">
        <f aca="false">IF($C165=9,1,0)</f>
        <v>1</v>
      </c>
      <c r="AB165" s="0" t="b">
        <f aca="false">AND(AA165=1,$D165&lt;24)</f>
        <v>1</v>
      </c>
      <c r="AC165" s="0" t="b">
        <f aca="false">AND(AA165=1,$D165&gt;23)</f>
        <v>0</v>
      </c>
      <c r="AD165" s="2" t="n">
        <f aca="false">IF($C165=10,1,0)</f>
        <v>0</v>
      </c>
      <c r="AE165" s="0" t="b">
        <f aca="false">AND(AD165=1,$D165&lt;24)</f>
        <v>0</v>
      </c>
      <c r="AF165" s="0" t="b">
        <f aca="false">AND(AD165=1,$D165&gt;23)</f>
        <v>0</v>
      </c>
      <c r="AG165" s="2" t="n">
        <f aca="false">IF($C165=11,1,0)</f>
        <v>0</v>
      </c>
      <c r="AH165" s="0" t="b">
        <f aca="false">AND(AG165=1,$D165&lt;23)</f>
        <v>0</v>
      </c>
      <c r="AI165" s="0" t="b">
        <f aca="false">AND(AG165=1,$D165&gt;22)</f>
        <v>0</v>
      </c>
      <c r="AJ165" s="2" t="n">
        <f aca="false">IF($C165=12,1,0)</f>
        <v>0</v>
      </c>
      <c r="AK165" s="0" t="b">
        <f aca="false">AND(AJ165=1,$D165&lt;23)</f>
        <v>0</v>
      </c>
      <c r="AL165" s="0" t="b">
        <f aca="false">AND(AJ165=1,$D165&gt;22)</f>
        <v>0</v>
      </c>
      <c r="AM165" s="2" t="n">
        <f aca="false">IF($C165=1,1,0)</f>
        <v>0</v>
      </c>
      <c r="AN165" s="0" t="b">
        <f aca="false">AND(AM165=1,$D165&lt;21)</f>
        <v>0</v>
      </c>
      <c r="AO165" s="0" t="b">
        <f aca="false">AND(AM165=1,$D165&gt;20)</f>
        <v>0</v>
      </c>
      <c r="AP165" s="2" t="n">
        <f aca="false">IF($C165=2,1,0)</f>
        <v>0</v>
      </c>
      <c r="AQ165" s="0" t="b">
        <f aca="false">AND(AP165=1,$D165&lt;20)</f>
        <v>0</v>
      </c>
      <c r="AR165" s="0" t="b">
        <f aca="false">AND(AP165=1,$D165&gt;19)</f>
        <v>0</v>
      </c>
    </row>
    <row r="166" customFormat="false" ht="12.85" hidden="false" customHeight="false" outlineLevel="0" collapsed="false">
      <c r="A166" s="0" t="n">
        <v>165</v>
      </c>
      <c r="B166" s="1" t="n">
        <v>31755</v>
      </c>
      <c r="C166" s="2" t="n">
        <f aca="false">MONTH(B166)</f>
        <v>12</v>
      </c>
      <c r="D166" s="2" t="n">
        <f aca="false">DAY(B166)</f>
        <v>9</v>
      </c>
      <c r="E166" s="2" t="n">
        <f aca="false">YEAR(B166)</f>
        <v>1986</v>
      </c>
      <c r="F166" s="2" t="n">
        <f aca="false">2008-E166</f>
        <v>22</v>
      </c>
      <c r="G166" s="2" t="e">
        <f aca="false">(DAYS(Sheet2!$A$1,B166))</f>
        <v>#NAME?</v>
      </c>
      <c r="H166" s="2" t="e">
        <f aca="false">G166/365</f>
        <v>#NAME?</v>
      </c>
      <c r="I166" s="2" t="n">
        <f aca="false">IF(C166=3,1,0)</f>
        <v>0</v>
      </c>
      <c r="J166" s="0" t="b">
        <f aca="false">AND(I166=1,D166&lt;21)</f>
        <v>0</v>
      </c>
      <c r="K166" s="0" t="b">
        <f aca="false">AND(I166=1,D166&gt;20)</f>
        <v>0</v>
      </c>
      <c r="L166" s="2" t="n">
        <f aca="false">IF(C166=4,1,0)</f>
        <v>0</v>
      </c>
      <c r="M166" s="0" t="b">
        <f aca="false">AND(L166=1,$D166&lt;21)</f>
        <v>0</v>
      </c>
      <c r="N166" s="0" t="b">
        <f aca="false">AND(L166=1,$D166&gt;20)</f>
        <v>0</v>
      </c>
      <c r="O166" s="2" t="n">
        <f aca="false">IF($C166=5,1,0)</f>
        <v>0</v>
      </c>
      <c r="P166" s="0" t="b">
        <f aca="false">AND(O166=1,$D166&lt;22)</f>
        <v>0</v>
      </c>
      <c r="Q166" s="0" t="b">
        <f aca="false">AND(O166=1,$D166&gt;21)</f>
        <v>0</v>
      </c>
      <c r="R166" s="2" t="n">
        <f aca="false">IF($C166=6,1,0)</f>
        <v>0</v>
      </c>
      <c r="S166" s="0" t="b">
        <f aca="false">AND(R166=1,$D166&lt;22)</f>
        <v>0</v>
      </c>
      <c r="T166" s="0" t="b">
        <f aca="false">AND(R166=1,$D166&gt;21)</f>
        <v>0</v>
      </c>
      <c r="U166" s="2" t="n">
        <f aca="false">IF($C166=7,1,0)</f>
        <v>0</v>
      </c>
      <c r="V166" s="0" t="b">
        <f aca="false">AND(U166=1,$D166&lt;23)</f>
        <v>0</v>
      </c>
      <c r="W166" s="0" t="b">
        <f aca="false">AND(U166=1,$D166&gt;22)</f>
        <v>0</v>
      </c>
      <c r="X166" s="2" t="n">
        <f aca="false">IF($C166=8,1,0)</f>
        <v>0</v>
      </c>
      <c r="Y166" s="0" t="b">
        <f aca="false">AND(X166=1,$D166&lt;22)</f>
        <v>0</v>
      </c>
      <c r="Z166" s="0" t="b">
        <f aca="false">AND(X166=1,$D166&gt;21)</f>
        <v>0</v>
      </c>
      <c r="AA166" s="2" t="n">
        <f aca="false">IF($C166=9,1,0)</f>
        <v>0</v>
      </c>
      <c r="AB166" s="0" t="b">
        <f aca="false">AND(AA166=1,$D166&lt;24)</f>
        <v>0</v>
      </c>
      <c r="AC166" s="0" t="b">
        <f aca="false">AND(AA166=1,$D166&gt;23)</f>
        <v>0</v>
      </c>
      <c r="AD166" s="2" t="n">
        <f aca="false">IF($C166=10,1,0)</f>
        <v>0</v>
      </c>
      <c r="AE166" s="0" t="b">
        <f aca="false">AND(AD166=1,$D166&lt;24)</f>
        <v>0</v>
      </c>
      <c r="AF166" s="0" t="b">
        <f aca="false">AND(AD166=1,$D166&gt;23)</f>
        <v>0</v>
      </c>
      <c r="AG166" s="2" t="n">
        <f aca="false">IF($C166=11,1,0)</f>
        <v>0</v>
      </c>
      <c r="AH166" s="0" t="b">
        <f aca="false">AND(AG166=1,$D166&lt;23)</f>
        <v>0</v>
      </c>
      <c r="AI166" s="0" t="b">
        <f aca="false">AND(AG166=1,$D166&gt;22)</f>
        <v>0</v>
      </c>
      <c r="AJ166" s="2" t="n">
        <f aca="false">IF($C166=12,1,0)</f>
        <v>1</v>
      </c>
      <c r="AK166" s="0" t="b">
        <f aca="false">AND(AJ166=1,$D166&lt;23)</f>
        <v>1</v>
      </c>
      <c r="AL166" s="0" t="b">
        <f aca="false">AND(AJ166=1,$D166&gt;22)</f>
        <v>0</v>
      </c>
      <c r="AM166" s="2" t="n">
        <f aca="false">IF($C166=1,1,0)</f>
        <v>0</v>
      </c>
      <c r="AN166" s="0" t="b">
        <f aca="false">AND(AM166=1,$D166&lt;21)</f>
        <v>0</v>
      </c>
      <c r="AO166" s="0" t="b">
        <f aca="false">AND(AM166=1,$D166&gt;20)</f>
        <v>0</v>
      </c>
      <c r="AP166" s="2" t="n">
        <f aca="false">IF($C166=2,1,0)</f>
        <v>0</v>
      </c>
      <c r="AQ166" s="0" t="b">
        <f aca="false">AND(AP166=1,$D166&lt;20)</f>
        <v>0</v>
      </c>
      <c r="AR166" s="0" t="b">
        <f aca="false">AND(AP166=1,$D166&gt;19)</f>
        <v>0</v>
      </c>
    </row>
    <row r="167" customFormat="false" ht="12.85" hidden="false" customHeight="false" outlineLevel="0" collapsed="false">
      <c r="A167" s="0" t="n">
        <v>166</v>
      </c>
      <c r="B167" s="1" t="n">
        <v>32633</v>
      </c>
      <c r="C167" s="2" t="n">
        <f aca="false">MONTH(B167)</f>
        <v>5</v>
      </c>
      <c r="D167" s="2" t="n">
        <f aca="false">DAY(B167)</f>
        <v>5</v>
      </c>
      <c r="E167" s="2" t="n">
        <f aca="false">YEAR(B167)</f>
        <v>1989</v>
      </c>
      <c r="F167" s="2" t="n">
        <f aca="false">2008-E167</f>
        <v>19</v>
      </c>
      <c r="G167" s="2" t="e">
        <f aca="false">(DAYS(Sheet2!$A$1,B167))</f>
        <v>#NAME?</v>
      </c>
      <c r="H167" s="2" t="e">
        <f aca="false">G167/365</f>
        <v>#NAME?</v>
      </c>
      <c r="I167" s="2" t="n">
        <f aca="false">IF(C167=3,1,0)</f>
        <v>0</v>
      </c>
      <c r="J167" s="0" t="b">
        <f aca="false">AND(I167=1,D167&lt;21)</f>
        <v>0</v>
      </c>
      <c r="K167" s="0" t="b">
        <f aca="false">AND(I167=1,D167&gt;20)</f>
        <v>0</v>
      </c>
      <c r="L167" s="2" t="n">
        <f aca="false">IF(C167=4,1,0)</f>
        <v>0</v>
      </c>
      <c r="M167" s="0" t="b">
        <f aca="false">AND(L167=1,$D167&lt;21)</f>
        <v>0</v>
      </c>
      <c r="N167" s="0" t="b">
        <f aca="false">AND(L167=1,$D167&gt;20)</f>
        <v>0</v>
      </c>
      <c r="O167" s="2" t="n">
        <f aca="false">IF($C167=5,1,0)</f>
        <v>1</v>
      </c>
      <c r="P167" s="0" t="b">
        <f aca="false">AND(O167=1,$D167&lt;22)</f>
        <v>1</v>
      </c>
      <c r="Q167" s="0" t="b">
        <f aca="false">AND(O167=1,$D167&gt;21)</f>
        <v>0</v>
      </c>
      <c r="R167" s="2" t="n">
        <f aca="false">IF($C167=6,1,0)</f>
        <v>0</v>
      </c>
      <c r="S167" s="0" t="b">
        <f aca="false">AND(R167=1,$D167&lt;22)</f>
        <v>0</v>
      </c>
      <c r="T167" s="0" t="b">
        <f aca="false">AND(R167=1,$D167&gt;21)</f>
        <v>0</v>
      </c>
      <c r="U167" s="2" t="n">
        <f aca="false">IF($C167=7,1,0)</f>
        <v>0</v>
      </c>
      <c r="V167" s="0" t="b">
        <f aca="false">AND(U167=1,$D167&lt;23)</f>
        <v>0</v>
      </c>
      <c r="W167" s="0" t="b">
        <f aca="false">AND(U167=1,$D167&gt;22)</f>
        <v>0</v>
      </c>
      <c r="X167" s="2" t="n">
        <f aca="false">IF($C167=8,1,0)</f>
        <v>0</v>
      </c>
      <c r="Y167" s="0" t="b">
        <f aca="false">AND(X167=1,$D167&lt;22)</f>
        <v>0</v>
      </c>
      <c r="Z167" s="0" t="b">
        <f aca="false">AND(X167=1,$D167&gt;21)</f>
        <v>0</v>
      </c>
      <c r="AA167" s="2" t="n">
        <f aca="false">IF($C167=9,1,0)</f>
        <v>0</v>
      </c>
      <c r="AB167" s="0" t="b">
        <f aca="false">AND(AA167=1,$D167&lt;24)</f>
        <v>0</v>
      </c>
      <c r="AC167" s="0" t="b">
        <f aca="false">AND(AA167=1,$D167&gt;23)</f>
        <v>0</v>
      </c>
      <c r="AD167" s="2" t="n">
        <f aca="false">IF($C167=10,1,0)</f>
        <v>0</v>
      </c>
      <c r="AE167" s="0" t="b">
        <f aca="false">AND(AD167=1,$D167&lt;24)</f>
        <v>0</v>
      </c>
      <c r="AF167" s="0" t="b">
        <f aca="false">AND(AD167=1,$D167&gt;23)</f>
        <v>0</v>
      </c>
      <c r="AG167" s="2" t="n">
        <f aca="false">IF($C167=11,1,0)</f>
        <v>0</v>
      </c>
      <c r="AH167" s="0" t="b">
        <f aca="false">AND(AG167=1,$D167&lt;23)</f>
        <v>0</v>
      </c>
      <c r="AI167" s="0" t="b">
        <f aca="false">AND(AG167=1,$D167&gt;22)</f>
        <v>0</v>
      </c>
      <c r="AJ167" s="2" t="n">
        <f aca="false">IF($C167=12,1,0)</f>
        <v>0</v>
      </c>
      <c r="AK167" s="0" t="b">
        <f aca="false">AND(AJ167=1,$D167&lt;23)</f>
        <v>0</v>
      </c>
      <c r="AL167" s="0" t="b">
        <f aca="false">AND(AJ167=1,$D167&gt;22)</f>
        <v>0</v>
      </c>
      <c r="AM167" s="2" t="n">
        <f aca="false">IF($C167=1,1,0)</f>
        <v>0</v>
      </c>
      <c r="AN167" s="0" t="b">
        <f aca="false">AND(AM167=1,$D167&lt;21)</f>
        <v>0</v>
      </c>
      <c r="AO167" s="0" t="b">
        <f aca="false">AND(AM167=1,$D167&gt;20)</f>
        <v>0</v>
      </c>
      <c r="AP167" s="2" t="n">
        <f aca="false">IF($C167=2,1,0)</f>
        <v>0</v>
      </c>
      <c r="AQ167" s="0" t="b">
        <f aca="false">AND(AP167=1,$D167&lt;20)</f>
        <v>0</v>
      </c>
      <c r="AR167" s="0" t="b">
        <f aca="false">AND(AP167=1,$D167&gt;19)</f>
        <v>0</v>
      </c>
    </row>
    <row r="168" customFormat="false" ht="12.85" hidden="false" customHeight="false" outlineLevel="0" collapsed="false">
      <c r="A168" s="0" t="n">
        <v>167</v>
      </c>
      <c r="B168" s="1" t="n">
        <v>32979</v>
      </c>
      <c r="C168" s="2" t="n">
        <f aca="false">MONTH(B168)</f>
        <v>4</v>
      </c>
      <c r="D168" s="2" t="n">
        <f aca="false">DAY(B168)</f>
        <v>16</v>
      </c>
      <c r="E168" s="2" t="n">
        <f aca="false">YEAR(B168)</f>
        <v>1990</v>
      </c>
      <c r="F168" s="2" t="n">
        <f aca="false">2008-E168</f>
        <v>18</v>
      </c>
      <c r="G168" s="2" t="e">
        <f aca="false">(DAYS(Sheet2!$A$1,B168))</f>
        <v>#NAME?</v>
      </c>
      <c r="H168" s="2" t="e">
        <f aca="false">G168/365</f>
        <v>#NAME?</v>
      </c>
      <c r="I168" s="2" t="n">
        <f aca="false">IF(C168=3,1,0)</f>
        <v>0</v>
      </c>
      <c r="J168" s="0" t="b">
        <f aca="false">AND(I168=1,D168&lt;21)</f>
        <v>0</v>
      </c>
      <c r="K168" s="0" t="b">
        <f aca="false">AND(I168=1,D168&gt;20)</f>
        <v>0</v>
      </c>
      <c r="L168" s="2" t="n">
        <f aca="false">IF(C168=4,1,0)</f>
        <v>1</v>
      </c>
      <c r="M168" s="0" t="b">
        <f aca="false">AND(L168=1,$D168&lt;21)</f>
        <v>1</v>
      </c>
      <c r="N168" s="0" t="b">
        <f aca="false">AND(L168=1,$D168&gt;20)</f>
        <v>0</v>
      </c>
      <c r="O168" s="2" t="n">
        <f aca="false">IF($C168=5,1,0)</f>
        <v>0</v>
      </c>
      <c r="P168" s="0" t="b">
        <f aca="false">AND(O168=1,$D168&lt;22)</f>
        <v>0</v>
      </c>
      <c r="Q168" s="0" t="b">
        <f aca="false">AND(O168=1,$D168&gt;21)</f>
        <v>0</v>
      </c>
      <c r="R168" s="2" t="n">
        <f aca="false">IF($C168=6,1,0)</f>
        <v>0</v>
      </c>
      <c r="S168" s="0" t="b">
        <f aca="false">AND(R168=1,$D168&lt;22)</f>
        <v>0</v>
      </c>
      <c r="T168" s="0" t="b">
        <f aca="false">AND(R168=1,$D168&gt;21)</f>
        <v>0</v>
      </c>
      <c r="U168" s="2" t="n">
        <f aca="false">IF($C168=7,1,0)</f>
        <v>0</v>
      </c>
      <c r="V168" s="0" t="b">
        <f aca="false">AND(U168=1,$D168&lt;23)</f>
        <v>0</v>
      </c>
      <c r="W168" s="0" t="b">
        <f aca="false">AND(U168=1,$D168&gt;22)</f>
        <v>0</v>
      </c>
      <c r="X168" s="2" t="n">
        <f aca="false">IF($C168=8,1,0)</f>
        <v>0</v>
      </c>
      <c r="Y168" s="0" t="b">
        <f aca="false">AND(X168=1,$D168&lt;22)</f>
        <v>0</v>
      </c>
      <c r="Z168" s="0" t="b">
        <f aca="false">AND(X168=1,$D168&gt;21)</f>
        <v>0</v>
      </c>
      <c r="AA168" s="2" t="n">
        <f aca="false">IF($C168=9,1,0)</f>
        <v>0</v>
      </c>
      <c r="AB168" s="0" t="b">
        <f aca="false">AND(AA168=1,$D168&lt;24)</f>
        <v>0</v>
      </c>
      <c r="AC168" s="0" t="b">
        <f aca="false">AND(AA168=1,$D168&gt;23)</f>
        <v>0</v>
      </c>
      <c r="AD168" s="2" t="n">
        <f aca="false">IF($C168=10,1,0)</f>
        <v>0</v>
      </c>
      <c r="AE168" s="0" t="b">
        <f aca="false">AND(AD168=1,$D168&lt;24)</f>
        <v>0</v>
      </c>
      <c r="AF168" s="0" t="b">
        <f aca="false">AND(AD168=1,$D168&gt;23)</f>
        <v>0</v>
      </c>
      <c r="AG168" s="2" t="n">
        <f aca="false">IF($C168=11,1,0)</f>
        <v>0</v>
      </c>
      <c r="AH168" s="0" t="b">
        <f aca="false">AND(AG168=1,$D168&lt;23)</f>
        <v>0</v>
      </c>
      <c r="AI168" s="0" t="b">
        <f aca="false">AND(AG168=1,$D168&gt;22)</f>
        <v>0</v>
      </c>
      <c r="AJ168" s="2" t="n">
        <f aca="false">IF($C168=12,1,0)</f>
        <v>0</v>
      </c>
      <c r="AK168" s="0" t="b">
        <f aca="false">AND(AJ168=1,$D168&lt;23)</f>
        <v>0</v>
      </c>
      <c r="AL168" s="0" t="b">
        <f aca="false">AND(AJ168=1,$D168&gt;22)</f>
        <v>0</v>
      </c>
      <c r="AM168" s="2" t="n">
        <f aca="false">IF($C168=1,1,0)</f>
        <v>0</v>
      </c>
      <c r="AN168" s="0" t="b">
        <f aca="false">AND(AM168=1,$D168&lt;21)</f>
        <v>0</v>
      </c>
      <c r="AO168" s="0" t="b">
        <f aca="false">AND(AM168=1,$D168&gt;20)</f>
        <v>0</v>
      </c>
      <c r="AP168" s="2" t="n">
        <f aca="false">IF($C168=2,1,0)</f>
        <v>0</v>
      </c>
      <c r="AQ168" s="0" t="b">
        <f aca="false">AND(AP168=1,$D168&lt;20)</f>
        <v>0</v>
      </c>
      <c r="AR168" s="0" t="b">
        <f aca="false">AND(AP168=1,$D168&gt;19)</f>
        <v>0</v>
      </c>
    </row>
    <row r="169" customFormat="false" ht="12.85" hidden="false" customHeight="false" outlineLevel="0" collapsed="false">
      <c r="A169" s="0" t="n">
        <v>168</v>
      </c>
      <c r="B169" s="1" t="n">
        <v>32377</v>
      </c>
      <c r="C169" s="2" t="n">
        <f aca="false">MONTH(B169)</f>
        <v>8</v>
      </c>
      <c r="D169" s="2" t="n">
        <f aca="false">DAY(B169)</f>
        <v>22</v>
      </c>
      <c r="E169" s="2" t="n">
        <f aca="false">YEAR(B169)</f>
        <v>1988</v>
      </c>
      <c r="F169" s="2" t="n">
        <f aca="false">2008-E169</f>
        <v>20</v>
      </c>
      <c r="G169" s="2" t="e">
        <f aca="false">(DAYS(Sheet2!$A$1,B169))</f>
        <v>#NAME?</v>
      </c>
      <c r="H169" s="2" t="e">
        <f aca="false">G169/365</f>
        <v>#NAME?</v>
      </c>
      <c r="I169" s="2" t="n">
        <f aca="false">IF(C169=3,1,0)</f>
        <v>0</v>
      </c>
      <c r="J169" s="0" t="b">
        <f aca="false">AND(I169=1,D169&lt;21)</f>
        <v>0</v>
      </c>
      <c r="K169" s="0" t="b">
        <f aca="false">AND(I169=1,D169&gt;20)</f>
        <v>0</v>
      </c>
      <c r="L169" s="2" t="n">
        <f aca="false">IF(C169=4,1,0)</f>
        <v>0</v>
      </c>
      <c r="M169" s="0" t="b">
        <f aca="false">AND(L169=1,$D169&lt;21)</f>
        <v>0</v>
      </c>
      <c r="N169" s="0" t="b">
        <f aca="false">AND(L169=1,$D169&gt;20)</f>
        <v>0</v>
      </c>
      <c r="O169" s="2" t="n">
        <f aca="false">IF($C169=5,1,0)</f>
        <v>0</v>
      </c>
      <c r="P169" s="0" t="b">
        <f aca="false">AND(O169=1,$D169&lt;22)</f>
        <v>0</v>
      </c>
      <c r="Q169" s="0" t="b">
        <f aca="false">AND(O169=1,$D169&gt;21)</f>
        <v>0</v>
      </c>
      <c r="R169" s="2" t="n">
        <f aca="false">IF($C169=6,1,0)</f>
        <v>0</v>
      </c>
      <c r="S169" s="0" t="b">
        <f aca="false">AND(R169=1,$D169&lt;22)</f>
        <v>0</v>
      </c>
      <c r="T169" s="0" t="b">
        <f aca="false">AND(R169=1,$D169&gt;21)</f>
        <v>0</v>
      </c>
      <c r="U169" s="2" t="n">
        <f aca="false">IF($C169=7,1,0)</f>
        <v>0</v>
      </c>
      <c r="V169" s="0" t="b">
        <f aca="false">AND(U169=1,$D169&lt;23)</f>
        <v>0</v>
      </c>
      <c r="W169" s="0" t="b">
        <f aca="false">AND(U169=1,$D169&gt;22)</f>
        <v>0</v>
      </c>
      <c r="X169" s="2" t="n">
        <f aca="false">IF($C169=8,1,0)</f>
        <v>1</v>
      </c>
      <c r="Y169" s="0" t="b">
        <f aca="false">AND(X169=1,$D169&lt;22)</f>
        <v>0</v>
      </c>
      <c r="Z169" s="0" t="b">
        <f aca="false">AND(X169=1,$D169&gt;21)</f>
        <v>1</v>
      </c>
      <c r="AA169" s="2" t="n">
        <f aca="false">IF($C169=9,1,0)</f>
        <v>0</v>
      </c>
      <c r="AB169" s="0" t="b">
        <f aca="false">AND(AA169=1,$D169&lt;24)</f>
        <v>0</v>
      </c>
      <c r="AC169" s="0" t="b">
        <f aca="false">AND(AA169=1,$D169&gt;23)</f>
        <v>0</v>
      </c>
      <c r="AD169" s="2" t="n">
        <f aca="false">IF($C169=10,1,0)</f>
        <v>0</v>
      </c>
      <c r="AE169" s="0" t="b">
        <f aca="false">AND(AD169=1,$D169&lt;24)</f>
        <v>0</v>
      </c>
      <c r="AF169" s="0" t="b">
        <f aca="false">AND(AD169=1,$D169&gt;23)</f>
        <v>0</v>
      </c>
      <c r="AG169" s="2" t="n">
        <f aca="false">IF($C169=11,1,0)</f>
        <v>0</v>
      </c>
      <c r="AH169" s="0" t="b">
        <f aca="false">AND(AG169=1,$D169&lt;23)</f>
        <v>0</v>
      </c>
      <c r="AI169" s="0" t="b">
        <f aca="false">AND(AG169=1,$D169&gt;22)</f>
        <v>0</v>
      </c>
      <c r="AJ169" s="2" t="n">
        <f aca="false">IF($C169=12,1,0)</f>
        <v>0</v>
      </c>
      <c r="AK169" s="0" t="b">
        <f aca="false">AND(AJ169=1,$D169&lt;23)</f>
        <v>0</v>
      </c>
      <c r="AL169" s="0" t="b">
        <f aca="false">AND(AJ169=1,$D169&gt;22)</f>
        <v>0</v>
      </c>
      <c r="AM169" s="2" t="n">
        <f aca="false">IF($C169=1,1,0)</f>
        <v>0</v>
      </c>
      <c r="AN169" s="0" t="b">
        <f aca="false">AND(AM169=1,$D169&lt;21)</f>
        <v>0</v>
      </c>
      <c r="AO169" s="0" t="b">
        <f aca="false">AND(AM169=1,$D169&gt;20)</f>
        <v>0</v>
      </c>
      <c r="AP169" s="2" t="n">
        <f aca="false">IF($C169=2,1,0)</f>
        <v>0</v>
      </c>
      <c r="AQ169" s="0" t="b">
        <f aca="false">AND(AP169=1,$D169&lt;20)</f>
        <v>0</v>
      </c>
      <c r="AR169" s="0" t="b">
        <f aca="false">AND(AP169=1,$D169&gt;19)</f>
        <v>0</v>
      </c>
    </row>
    <row r="170" customFormat="false" ht="12.85" hidden="false" customHeight="false" outlineLevel="0" collapsed="false">
      <c r="A170" s="0" t="n">
        <v>169</v>
      </c>
      <c r="B170" s="1" t="n">
        <v>32855</v>
      </c>
      <c r="C170" s="2" t="n">
        <f aca="false">MONTH(B170)</f>
        <v>12</v>
      </c>
      <c r="D170" s="2" t="n">
        <f aca="false">DAY(B170)</f>
        <v>13</v>
      </c>
      <c r="E170" s="2" t="n">
        <f aca="false">YEAR(B170)</f>
        <v>1989</v>
      </c>
      <c r="F170" s="2" t="n">
        <f aca="false">2008-E170</f>
        <v>19</v>
      </c>
      <c r="G170" s="2" t="e">
        <f aca="false">(DAYS(Sheet2!$A$1,B170))</f>
        <v>#NAME?</v>
      </c>
      <c r="H170" s="2" t="e">
        <f aca="false">G170/365</f>
        <v>#NAME?</v>
      </c>
      <c r="I170" s="2" t="n">
        <f aca="false">IF(C170=3,1,0)</f>
        <v>0</v>
      </c>
      <c r="J170" s="0" t="b">
        <f aca="false">AND(I170=1,D170&lt;21)</f>
        <v>0</v>
      </c>
      <c r="K170" s="0" t="b">
        <f aca="false">AND(I170=1,D170&gt;20)</f>
        <v>0</v>
      </c>
      <c r="L170" s="2" t="n">
        <f aca="false">IF(C170=4,1,0)</f>
        <v>0</v>
      </c>
      <c r="M170" s="0" t="b">
        <f aca="false">AND(L170=1,$D170&lt;21)</f>
        <v>0</v>
      </c>
      <c r="N170" s="0" t="b">
        <f aca="false">AND(L170=1,$D170&gt;20)</f>
        <v>0</v>
      </c>
      <c r="O170" s="2" t="n">
        <f aca="false">IF($C170=5,1,0)</f>
        <v>0</v>
      </c>
      <c r="P170" s="0" t="b">
        <f aca="false">AND(O170=1,$D170&lt;22)</f>
        <v>0</v>
      </c>
      <c r="Q170" s="0" t="b">
        <f aca="false">AND(O170=1,$D170&gt;21)</f>
        <v>0</v>
      </c>
      <c r="R170" s="2" t="n">
        <f aca="false">IF($C170=6,1,0)</f>
        <v>0</v>
      </c>
      <c r="S170" s="0" t="b">
        <f aca="false">AND(R170=1,$D170&lt;22)</f>
        <v>0</v>
      </c>
      <c r="T170" s="0" t="b">
        <f aca="false">AND(R170=1,$D170&gt;21)</f>
        <v>0</v>
      </c>
      <c r="U170" s="2" t="n">
        <f aca="false">IF($C170=7,1,0)</f>
        <v>0</v>
      </c>
      <c r="V170" s="0" t="b">
        <f aca="false">AND(U170=1,$D170&lt;23)</f>
        <v>0</v>
      </c>
      <c r="W170" s="0" t="b">
        <f aca="false">AND(U170=1,$D170&gt;22)</f>
        <v>0</v>
      </c>
      <c r="X170" s="2" t="n">
        <f aca="false">IF($C170=8,1,0)</f>
        <v>0</v>
      </c>
      <c r="Y170" s="0" t="b">
        <f aca="false">AND(X170=1,$D170&lt;22)</f>
        <v>0</v>
      </c>
      <c r="Z170" s="0" t="b">
        <f aca="false">AND(X170=1,$D170&gt;21)</f>
        <v>0</v>
      </c>
      <c r="AA170" s="2" t="n">
        <f aca="false">IF($C170=9,1,0)</f>
        <v>0</v>
      </c>
      <c r="AB170" s="0" t="b">
        <f aca="false">AND(AA170=1,$D170&lt;24)</f>
        <v>0</v>
      </c>
      <c r="AC170" s="0" t="b">
        <f aca="false">AND(AA170=1,$D170&gt;23)</f>
        <v>0</v>
      </c>
      <c r="AD170" s="2" t="n">
        <f aca="false">IF($C170=10,1,0)</f>
        <v>0</v>
      </c>
      <c r="AE170" s="0" t="b">
        <f aca="false">AND(AD170=1,$D170&lt;24)</f>
        <v>0</v>
      </c>
      <c r="AF170" s="0" t="b">
        <f aca="false">AND(AD170=1,$D170&gt;23)</f>
        <v>0</v>
      </c>
      <c r="AG170" s="2" t="n">
        <f aca="false">IF($C170=11,1,0)</f>
        <v>0</v>
      </c>
      <c r="AH170" s="0" t="b">
        <f aca="false">AND(AG170=1,$D170&lt;23)</f>
        <v>0</v>
      </c>
      <c r="AI170" s="0" t="b">
        <f aca="false">AND(AG170=1,$D170&gt;22)</f>
        <v>0</v>
      </c>
      <c r="AJ170" s="2" t="n">
        <f aca="false">IF($C170=12,1,0)</f>
        <v>1</v>
      </c>
      <c r="AK170" s="0" t="b">
        <f aca="false">AND(AJ170=1,$D170&lt;23)</f>
        <v>1</v>
      </c>
      <c r="AL170" s="0" t="b">
        <f aca="false">AND(AJ170=1,$D170&gt;22)</f>
        <v>0</v>
      </c>
      <c r="AM170" s="2" t="n">
        <f aca="false">IF($C170=1,1,0)</f>
        <v>0</v>
      </c>
      <c r="AN170" s="0" t="b">
        <f aca="false">AND(AM170=1,$D170&lt;21)</f>
        <v>0</v>
      </c>
      <c r="AO170" s="0" t="b">
        <f aca="false">AND(AM170=1,$D170&gt;20)</f>
        <v>0</v>
      </c>
      <c r="AP170" s="2" t="n">
        <f aca="false">IF($C170=2,1,0)</f>
        <v>0</v>
      </c>
      <c r="AQ170" s="0" t="b">
        <f aca="false">AND(AP170=1,$D170&lt;20)</f>
        <v>0</v>
      </c>
      <c r="AR170" s="0" t="b">
        <f aca="false">AND(AP170=1,$D170&gt;19)</f>
        <v>0</v>
      </c>
    </row>
    <row r="171" customFormat="false" ht="12.85" hidden="false" customHeight="false" outlineLevel="0" collapsed="false">
      <c r="A171" s="0" t="n">
        <v>170</v>
      </c>
      <c r="B171" s="1" t="n">
        <v>32367</v>
      </c>
      <c r="C171" s="2" t="n">
        <f aca="false">MONTH(B171)</f>
        <v>8</v>
      </c>
      <c r="D171" s="2" t="n">
        <f aca="false">DAY(B171)</f>
        <v>12</v>
      </c>
      <c r="E171" s="2" t="n">
        <f aca="false">YEAR(B171)</f>
        <v>1988</v>
      </c>
      <c r="F171" s="2" t="n">
        <f aca="false">2008-E171</f>
        <v>20</v>
      </c>
      <c r="G171" s="2" t="e">
        <f aca="false">(DAYS(Sheet2!$A$1,B171))</f>
        <v>#NAME?</v>
      </c>
      <c r="H171" s="2" t="e">
        <f aca="false">G171/365</f>
        <v>#NAME?</v>
      </c>
      <c r="I171" s="2" t="n">
        <f aca="false">IF(C171=3,1,0)</f>
        <v>0</v>
      </c>
      <c r="J171" s="0" t="b">
        <f aca="false">AND(I171=1,D171&lt;21)</f>
        <v>0</v>
      </c>
      <c r="K171" s="0" t="b">
        <f aca="false">AND(I171=1,D171&gt;20)</f>
        <v>0</v>
      </c>
      <c r="L171" s="2" t="n">
        <f aca="false">IF(C171=4,1,0)</f>
        <v>0</v>
      </c>
      <c r="M171" s="0" t="b">
        <f aca="false">AND(L171=1,$D171&lt;21)</f>
        <v>0</v>
      </c>
      <c r="N171" s="0" t="b">
        <f aca="false">AND(L171=1,$D171&gt;20)</f>
        <v>0</v>
      </c>
      <c r="O171" s="2" t="n">
        <f aca="false">IF($C171=5,1,0)</f>
        <v>0</v>
      </c>
      <c r="P171" s="0" t="b">
        <f aca="false">AND(O171=1,$D171&lt;22)</f>
        <v>0</v>
      </c>
      <c r="Q171" s="0" t="b">
        <f aca="false">AND(O171=1,$D171&gt;21)</f>
        <v>0</v>
      </c>
      <c r="R171" s="2" t="n">
        <f aca="false">IF($C171=6,1,0)</f>
        <v>0</v>
      </c>
      <c r="S171" s="0" t="b">
        <f aca="false">AND(R171=1,$D171&lt;22)</f>
        <v>0</v>
      </c>
      <c r="T171" s="0" t="b">
        <f aca="false">AND(R171=1,$D171&gt;21)</f>
        <v>0</v>
      </c>
      <c r="U171" s="2" t="n">
        <f aca="false">IF($C171=7,1,0)</f>
        <v>0</v>
      </c>
      <c r="V171" s="0" t="b">
        <f aca="false">AND(U171=1,$D171&lt;23)</f>
        <v>0</v>
      </c>
      <c r="W171" s="0" t="b">
        <f aca="false">AND(U171=1,$D171&gt;22)</f>
        <v>0</v>
      </c>
      <c r="X171" s="2" t="n">
        <f aca="false">IF($C171=8,1,0)</f>
        <v>1</v>
      </c>
      <c r="Y171" s="0" t="b">
        <f aca="false">AND(X171=1,$D171&lt;22)</f>
        <v>1</v>
      </c>
      <c r="Z171" s="0" t="b">
        <f aca="false">AND(X171=1,$D171&gt;21)</f>
        <v>0</v>
      </c>
      <c r="AA171" s="2" t="n">
        <f aca="false">IF($C171=9,1,0)</f>
        <v>0</v>
      </c>
      <c r="AB171" s="0" t="b">
        <f aca="false">AND(AA171=1,$D171&lt;24)</f>
        <v>0</v>
      </c>
      <c r="AC171" s="0" t="b">
        <f aca="false">AND(AA171=1,$D171&gt;23)</f>
        <v>0</v>
      </c>
      <c r="AD171" s="2" t="n">
        <f aca="false">IF($C171=10,1,0)</f>
        <v>0</v>
      </c>
      <c r="AE171" s="0" t="b">
        <f aca="false">AND(AD171=1,$D171&lt;24)</f>
        <v>0</v>
      </c>
      <c r="AF171" s="0" t="b">
        <f aca="false">AND(AD171=1,$D171&gt;23)</f>
        <v>0</v>
      </c>
      <c r="AG171" s="2" t="n">
        <f aca="false">IF($C171=11,1,0)</f>
        <v>0</v>
      </c>
      <c r="AH171" s="0" t="b">
        <f aca="false">AND(AG171=1,$D171&lt;23)</f>
        <v>0</v>
      </c>
      <c r="AI171" s="0" t="b">
        <f aca="false">AND(AG171=1,$D171&gt;22)</f>
        <v>0</v>
      </c>
      <c r="AJ171" s="2" t="n">
        <f aca="false">IF($C171=12,1,0)</f>
        <v>0</v>
      </c>
      <c r="AK171" s="0" t="b">
        <f aca="false">AND(AJ171=1,$D171&lt;23)</f>
        <v>0</v>
      </c>
      <c r="AL171" s="0" t="b">
        <f aca="false">AND(AJ171=1,$D171&gt;22)</f>
        <v>0</v>
      </c>
      <c r="AM171" s="2" t="n">
        <f aca="false">IF($C171=1,1,0)</f>
        <v>0</v>
      </c>
      <c r="AN171" s="0" t="b">
        <f aca="false">AND(AM171=1,$D171&lt;21)</f>
        <v>0</v>
      </c>
      <c r="AO171" s="0" t="b">
        <f aca="false">AND(AM171=1,$D171&gt;20)</f>
        <v>0</v>
      </c>
      <c r="AP171" s="2" t="n">
        <f aca="false">IF($C171=2,1,0)</f>
        <v>0</v>
      </c>
      <c r="AQ171" s="0" t="b">
        <f aca="false">AND(AP171=1,$D171&lt;20)</f>
        <v>0</v>
      </c>
      <c r="AR171" s="0" t="b">
        <f aca="false">AND(AP171=1,$D171&gt;19)</f>
        <v>0</v>
      </c>
    </row>
    <row r="172" customFormat="false" ht="12.85" hidden="false" customHeight="false" outlineLevel="0" collapsed="false">
      <c r="A172" s="0" t="n">
        <v>171</v>
      </c>
      <c r="B172" s="1" t="n">
        <v>32889</v>
      </c>
      <c r="C172" s="2" t="n">
        <f aca="false">MONTH(B172)</f>
        <v>1</v>
      </c>
      <c r="D172" s="2" t="n">
        <f aca="false">DAY(B172)</f>
        <v>16</v>
      </c>
      <c r="E172" s="2" t="n">
        <f aca="false">YEAR(B172)</f>
        <v>1990</v>
      </c>
      <c r="F172" s="2" t="n">
        <f aca="false">2008-E172</f>
        <v>18</v>
      </c>
      <c r="G172" s="2" t="e">
        <f aca="false">(DAYS(Sheet2!$A$1,B172))</f>
        <v>#NAME?</v>
      </c>
      <c r="H172" s="2" t="e">
        <f aca="false">G172/365</f>
        <v>#NAME?</v>
      </c>
      <c r="I172" s="2" t="n">
        <f aca="false">IF(C172=3,1,0)</f>
        <v>0</v>
      </c>
      <c r="J172" s="0" t="b">
        <f aca="false">AND(I172=1,D172&lt;21)</f>
        <v>0</v>
      </c>
      <c r="K172" s="0" t="b">
        <f aca="false">AND(I172=1,D172&gt;20)</f>
        <v>0</v>
      </c>
      <c r="L172" s="2" t="n">
        <f aca="false">IF(C172=4,1,0)</f>
        <v>0</v>
      </c>
      <c r="M172" s="0" t="b">
        <f aca="false">AND(L172=1,$D172&lt;21)</f>
        <v>0</v>
      </c>
      <c r="N172" s="0" t="b">
        <f aca="false">AND(L172=1,$D172&gt;20)</f>
        <v>0</v>
      </c>
      <c r="O172" s="2" t="n">
        <f aca="false">IF($C172=5,1,0)</f>
        <v>0</v>
      </c>
      <c r="P172" s="0" t="b">
        <f aca="false">AND(O172=1,$D172&lt;22)</f>
        <v>0</v>
      </c>
      <c r="Q172" s="0" t="b">
        <f aca="false">AND(O172=1,$D172&gt;21)</f>
        <v>0</v>
      </c>
      <c r="R172" s="2" t="n">
        <f aca="false">IF($C172=6,1,0)</f>
        <v>0</v>
      </c>
      <c r="S172" s="0" t="b">
        <f aca="false">AND(R172=1,$D172&lt;22)</f>
        <v>0</v>
      </c>
      <c r="T172" s="0" t="b">
        <f aca="false">AND(R172=1,$D172&gt;21)</f>
        <v>0</v>
      </c>
      <c r="U172" s="2" t="n">
        <f aca="false">IF($C172=7,1,0)</f>
        <v>0</v>
      </c>
      <c r="V172" s="0" t="b">
        <f aca="false">AND(U172=1,$D172&lt;23)</f>
        <v>0</v>
      </c>
      <c r="W172" s="0" t="b">
        <f aca="false">AND(U172=1,$D172&gt;22)</f>
        <v>0</v>
      </c>
      <c r="X172" s="2" t="n">
        <f aca="false">IF($C172=8,1,0)</f>
        <v>0</v>
      </c>
      <c r="Y172" s="0" t="b">
        <f aca="false">AND(X172=1,$D172&lt;22)</f>
        <v>0</v>
      </c>
      <c r="Z172" s="0" t="b">
        <f aca="false">AND(X172=1,$D172&gt;21)</f>
        <v>0</v>
      </c>
      <c r="AA172" s="2" t="n">
        <f aca="false">IF($C172=9,1,0)</f>
        <v>0</v>
      </c>
      <c r="AB172" s="0" t="b">
        <f aca="false">AND(AA172=1,$D172&lt;24)</f>
        <v>0</v>
      </c>
      <c r="AC172" s="0" t="b">
        <f aca="false">AND(AA172=1,$D172&gt;23)</f>
        <v>0</v>
      </c>
      <c r="AD172" s="2" t="n">
        <f aca="false">IF($C172=10,1,0)</f>
        <v>0</v>
      </c>
      <c r="AE172" s="0" t="b">
        <f aca="false">AND(AD172=1,$D172&lt;24)</f>
        <v>0</v>
      </c>
      <c r="AF172" s="0" t="b">
        <f aca="false">AND(AD172=1,$D172&gt;23)</f>
        <v>0</v>
      </c>
      <c r="AG172" s="2" t="n">
        <f aca="false">IF($C172=11,1,0)</f>
        <v>0</v>
      </c>
      <c r="AH172" s="0" t="b">
        <f aca="false">AND(AG172=1,$D172&lt;23)</f>
        <v>0</v>
      </c>
      <c r="AI172" s="0" t="b">
        <f aca="false">AND(AG172=1,$D172&gt;22)</f>
        <v>0</v>
      </c>
      <c r="AJ172" s="2" t="n">
        <f aca="false">IF($C172=12,1,0)</f>
        <v>0</v>
      </c>
      <c r="AK172" s="0" t="b">
        <f aca="false">AND(AJ172=1,$D172&lt;23)</f>
        <v>0</v>
      </c>
      <c r="AL172" s="0" t="b">
        <f aca="false">AND(AJ172=1,$D172&gt;22)</f>
        <v>0</v>
      </c>
      <c r="AM172" s="2" t="n">
        <f aca="false">IF($C172=1,1,0)</f>
        <v>1</v>
      </c>
      <c r="AN172" s="0" t="b">
        <f aca="false">AND(AM172=1,$D172&lt;21)</f>
        <v>1</v>
      </c>
      <c r="AO172" s="0" t="b">
        <f aca="false">AND(AM172=1,$D172&gt;20)</f>
        <v>0</v>
      </c>
      <c r="AP172" s="2" t="n">
        <f aca="false">IF($C172=2,1,0)</f>
        <v>0</v>
      </c>
      <c r="AQ172" s="0" t="b">
        <f aca="false">AND(AP172=1,$D172&lt;20)</f>
        <v>0</v>
      </c>
      <c r="AR172" s="0" t="b">
        <f aca="false">AND(AP172=1,$D172&gt;19)</f>
        <v>0</v>
      </c>
    </row>
    <row r="173" customFormat="false" ht="12.85" hidden="false" customHeight="false" outlineLevel="0" collapsed="false">
      <c r="A173" s="0" t="n">
        <v>172</v>
      </c>
      <c r="B173" s="1" t="n">
        <v>32039</v>
      </c>
      <c r="C173" s="2" t="n">
        <f aca="false">MONTH(B173)</f>
        <v>9</v>
      </c>
      <c r="D173" s="2" t="n">
        <f aca="false">DAY(B173)</f>
        <v>19</v>
      </c>
      <c r="E173" s="2" t="n">
        <f aca="false">YEAR(B173)</f>
        <v>1987</v>
      </c>
      <c r="F173" s="2" t="n">
        <f aca="false">2008-E173</f>
        <v>21</v>
      </c>
      <c r="G173" s="2" t="e">
        <f aca="false">(DAYS(Sheet2!$A$1,B173))</f>
        <v>#NAME?</v>
      </c>
      <c r="H173" s="2" t="e">
        <f aca="false">G173/365</f>
        <v>#NAME?</v>
      </c>
      <c r="I173" s="2" t="n">
        <f aca="false">IF(C173=3,1,0)</f>
        <v>0</v>
      </c>
      <c r="J173" s="0" t="b">
        <f aca="false">AND(I173=1,D173&lt;21)</f>
        <v>0</v>
      </c>
      <c r="K173" s="0" t="b">
        <f aca="false">AND(I173=1,D173&gt;20)</f>
        <v>0</v>
      </c>
      <c r="L173" s="2" t="n">
        <f aca="false">IF(C173=4,1,0)</f>
        <v>0</v>
      </c>
      <c r="M173" s="0" t="b">
        <f aca="false">AND(L173=1,$D173&lt;21)</f>
        <v>0</v>
      </c>
      <c r="N173" s="0" t="b">
        <f aca="false">AND(L173=1,$D173&gt;20)</f>
        <v>0</v>
      </c>
      <c r="O173" s="2" t="n">
        <f aca="false">IF($C173=5,1,0)</f>
        <v>0</v>
      </c>
      <c r="P173" s="0" t="b">
        <f aca="false">AND(O173=1,$D173&lt;22)</f>
        <v>0</v>
      </c>
      <c r="Q173" s="0" t="b">
        <f aca="false">AND(O173=1,$D173&gt;21)</f>
        <v>0</v>
      </c>
      <c r="R173" s="2" t="n">
        <f aca="false">IF($C173=6,1,0)</f>
        <v>0</v>
      </c>
      <c r="S173" s="0" t="b">
        <f aca="false">AND(R173=1,$D173&lt;22)</f>
        <v>0</v>
      </c>
      <c r="T173" s="0" t="b">
        <f aca="false">AND(R173=1,$D173&gt;21)</f>
        <v>0</v>
      </c>
      <c r="U173" s="2" t="n">
        <f aca="false">IF($C173=7,1,0)</f>
        <v>0</v>
      </c>
      <c r="V173" s="0" t="b">
        <f aca="false">AND(U173=1,$D173&lt;23)</f>
        <v>0</v>
      </c>
      <c r="W173" s="0" t="b">
        <f aca="false">AND(U173=1,$D173&gt;22)</f>
        <v>0</v>
      </c>
      <c r="X173" s="2" t="n">
        <f aca="false">IF($C173=8,1,0)</f>
        <v>0</v>
      </c>
      <c r="Y173" s="0" t="b">
        <f aca="false">AND(X173=1,$D173&lt;22)</f>
        <v>0</v>
      </c>
      <c r="Z173" s="0" t="b">
        <f aca="false">AND(X173=1,$D173&gt;21)</f>
        <v>0</v>
      </c>
      <c r="AA173" s="2" t="n">
        <f aca="false">IF($C173=9,1,0)</f>
        <v>1</v>
      </c>
      <c r="AB173" s="0" t="b">
        <f aca="false">AND(AA173=1,$D173&lt;24)</f>
        <v>1</v>
      </c>
      <c r="AC173" s="0" t="b">
        <f aca="false">AND(AA173=1,$D173&gt;23)</f>
        <v>0</v>
      </c>
      <c r="AD173" s="2" t="n">
        <f aca="false">IF($C173=10,1,0)</f>
        <v>0</v>
      </c>
      <c r="AE173" s="0" t="b">
        <f aca="false">AND(AD173=1,$D173&lt;24)</f>
        <v>0</v>
      </c>
      <c r="AF173" s="0" t="b">
        <f aca="false">AND(AD173=1,$D173&gt;23)</f>
        <v>0</v>
      </c>
      <c r="AG173" s="2" t="n">
        <f aca="false">IF($C173=11,1,0)</f>
        <v>0</v>
      </c>
      <c r="AH173" s="0" t="b">
        <f aca="false">AND(AG173=1,$D173&lt;23)</f>
        <v>0</v>
      </c>
      <c r="AI173" s="0" t="b">
        <f aca="false">AND(AG173=1,$D173&gt;22)</f>
        <v>0</v>
      </c>
      <c r="AJ173" s="2" t="n">
        <f aca="false">IF($C173=12,1,0)</f>
        <v>0</v>
      </c>
      <c r="AK173" s="0" t="b">
        <f aca="false">AND(AJ173=1,$D173&lt;23)</f>
        <v>0</v>
      </c>
      <c r="AL173" s="0" t="b">
        <f aca="false">AND(AJ173=1,$D173&gt;22)</f>
        <v>0</v>
      </c>
      <c r="AM173" s="2" t="n">
        <f aca="false">IF($C173=1,1,0)</f>
        <v>0</v>
      </c>
      <c r="AN173" s="0" t="b">
        <f aca="false">AND(AM173=1,$D173&lt;21)</f>
        <v>0</v>
      </c>
      <c r="AO173" s="0" t="b">
        <f aca="false">AND(AM173=1,$D173&gt;20)</f>
        <v>0</v>
      </c>
      <c r="AP173" s="2" t="n">
        <f aca="false">IF($C173=2,1,0)</f>
        <v>0</v>
      </c>
      <c r="AQ173" s="0" t="b">
        <f aca="false">AND(AP173=1,$D173&lt;20)</f>
        <v>0</v>
      </c>
      <c r="AR173" s="0" t="b">
        <f aca="false">AND(AP173=1,$D173&gt;19)</f>
        <v>0</v>
      </c>
    </row>
    <row r="174" customFormat="false" ht="12.85" hidden="false" customHeight="false" outlineLevel="0" collapsed="false">
      <c r="A174" s="0" t="n">
        <v>173</v>
      </c>
      <c r="B174" s="1" t="n">
        <v>32914</v>
      </c>
      <c r="C174" s="2" t="n">
        <f aca="false">MONTH(B174)</f>
        <v>2</v>
      </c>
      <c r="D174" s="2" t="n">
        <f aca="false">DAY(B174)</f>
        <v>10</v>
      </c>
      <c r="E174" s="2" t="n">
        <f aca="false">YEAR(B174)</f>
        <v>1990</v>
      </c>
      <c r="F174" s="2" t="n">
        <f aca="false">2008-E174</f>
        <v>18</v>
      </c>
      <c r="G174" s="2" t="e">
        <f aca="false">(DAYS(Sheet2!$A$1,B174))</f>
        <v>#NAME?</v>
      </c>
      <c r="H174" s="2" t="e">
        <f aca="false">G174/365</f>
        <v>#NAME?</v>
      </c>
      <c r="I174" s="2" t="n">
        <f aca="false">IF(C174=3,1,0)</f>
        <v>0</v>
      </c>
      <c r="J174" s="0" t="b">
        <f aca="false">AND(I174=1,D174&lt;21)</f>
        <v>0</v>
      </c>
      <c r="K174" s="0" t="b">
        <f aca="false">AND(I174=1,D174&gt;20)</f>
        <v>0</v>
      </c>
      <c r="L174" s="2" t="n">
        <f aca="false">IF(C174=4,1,0)</f>
        <v>0</v>
      </c>
      <c r="M174" s="0" t="b">
        <f aca="false">AND(L174=1,$D174&lt;21)</f>
        <v>0</v>
      </c>
      <c r="N174" s="0" t="b">
        <f aca="false">AND(L174=1,$D174&gt;20)</f>
        <v>0</v>
      </c>
      <c r="O174" s="2" t="n">
        <f aca="false">IF($C174=5,1,0)</f>
        <v>0</v>
      </c>
      <c r="P174" s="0" t="b">
        <f aca="false">AND(O174=1,$D174&lt;22)</f>
        <v>0</v>
      </c>
      <c r="Q174" s="0" t="b">
        <f aca="false">AND(O174=1,$D174&gt;21)</f>
        <v>0</v>
      </c>
      <c r="R174" s="2" t="n">
        <f aca="false">IF($C174=6,1,0)</f>
        <v>0</v>
      </c>
      <c r="S174" s="0" t="b">
        <f aca="false">AND(R174=1,$D174&lt;22)</f>
        <v>0</v>
      </c>
      <c r="T174" s="0" t="b">
        <f aca="false">AND(R174=1,$D174&gt;21)</f>
        <v>0</v>
      </c>
      <c r="U174" s="2" t="n">
        <f aca="false">IF($C174=7,1,0)</f>
        <v>0</v>
      </c>
      <c r="V174" s="0" t="b">
        <f aca="false">AND(U174=1,$D174&lt;23)</f>
        <v>0</v>
      </c>
      <c r="W174" s="0" t="b">
        <f aca="false">AND(U174=1,$D174&gt;22)</f>
        <v>0</v>
      </c>
      <c r="X174" s="2" t="n">
        <f aca="false">IF($C174=8,1,0)</f>
        <v>0</v>
      </c>
      <c r="Y174" s="0" t="b">
        <f aca="false">AND(X174=1,$D174&lt;22)</f>
        <v>0</v>
      </c>
      <c r="Z174" s="0" t="b">
        <f aca="false">AND(X174=1,$D174&gt;21)</f>
        <v>0</v>
      </c>
      <c r="AA174" s="2" t="n">
        <f aca="false">IF($C174=9,1,0)</f>
        <v>0</v>
      </c>
      <c r="AB174" s="0" t="b">
        <f aca="false">AND(AA174=1,$D174&lt;24)</f>
        <v>0</v>
      </c>
      <c r="AC174" s="0" t="b">
        <f aca="false">AND(AA174=1,$D174&gt;23)</f>
        <v>0</v>
      </c>
      <c r="AD174" s="2" t="n">
        <f aca="false">IF($C174=10,1,0)</f>
        <v>0</v>
      </c>
      <c r="AE174" s="0" t="b">
        <f aca="false">AND(AD174=1,$D174&lt;24)</f>
        <v>0</v>
      </c>
      <c r="AF174" s="0" t="b">
        <f aca="false">AND(AD174=1,$D174&gt;23)</f>
        <v>0</v>
      </c>
      <c r="AG174" s="2" t="n">
        <f aca="false">IF($C174=11,1,0)</f>
        <v>0</v>
      </c>
      <c r="AH174" s="0" t="b">
        <f aca="false">AND(AG174=1,$D174&lt;23)</f>
        <v>0</v>
      </c>
      <c r="AI174" s="0" t="b">
        <f aca="false">AND(AG174=1,$D174&gt;22)</f>
        <v>0</v>
      </c>
      <c r="AJ174" s="2" t="n">
        <f aca="false">IF($C174=12,1,0)</f>
        <v>0</v>
      </c>
      <c r="AK174" s="0" t="b">
        <f aca="false">AND(AJ174=1,$D174&lt;23)</f>
        <v>0</v>
      </c>
      <c r="AL174" s="0" t="b">
        <f aca="false">AND(AJ174=1,$D174&gt;22)</f>
        <v>0</v>
      </c>
      <c r="AM174" s="2" t="n">
        <f aca="false">IF($C174=1,1,0)</f>
        <v>0</v>
      </c>
      <c r="AN174" s="0" t="b">
        <f aca="false">AND(AM174=1,$D174&lt;21)</f>
        <v>0</v>
      </c>
      <c r="AO174" s="0" t="b">
        <f aca="false">AND(AM174=1,$D174&gt;20)</f>
        <v>0</v>
      </c>
      <c r="AP174" s="2" t="n">
        <f aca="false">IF($C174=2,1,0)</f>
        <v>1</v>
      </c>
      <c r="AQ174" s="0" t="b">
        <f aca="false">AND(AP174=1,$D174&lt;20)</f>
        <v>1</v>
      </c>
      <c r="AR174" s="0" t="b">
        <f aca="false">AND(AP174=1,$D174&gt;19)</f>
        <v>0</v>
      </c>
    </row>
    <row r="175" customFormat="false" ht="12.85" hidden="false" customHeight="false" outlineLevel="0" collapsed="false">
      <c r="A175" s="0" t="n">
        <v>174</v>
      </c>
      <c r="B175" s="1" t="n">
        <v>32255</v>
      </c>
      <c r="C175" s="2" t="n">
        <f aca="false">MONTH(B175)</f>
        <v>4</v>
      </c>
      <c r="D175" s="2" t="n">
        <f aca="false">DAY(B175)</f>
        <v>22</v>
      </c>
      <c r="E175" s="2" t="n">
        <f aca="false">YEAR(B175)</f>
        <v>1988</v>
      </c>
      <c r="F175" s="2" t="n">
        <f aca="false">2008-E175</f>
        <v>20</v>
      </c>
      <c r="G175" s="2" t="e">
        <f aca="false">(DAYS(Sheet2!$A$1,B175))</f>
        <v>#NAME?</v>
      </c>
      <c r="H175" s="2" t="e">
        <f aca="false">G175/365</f>
        <v>#NAME?</v>
      </c>
      <c r="I175" s="2" t="n">
        <f aca="false">IF(C175=3,1,0)</f>
        <v>0</v>
      </c>
      <c r="J175" s="0" t="b">
        <f aca="false">AND(I175=1,D175&lt;21)</f>
        <v>0</v>
      </c>
      <c r="K175" s="0" t="b">
        <f aca="false">AND(I175=1,D175&gt;20)</f>
        <v>0</v>
      </c>
      <c r="L175" s="2" t="n">
        <f aca="false">IF(C175=4,1,0)</f>
        <v>1</v>
      </c>
      <c r="M175" s="0" t="b">
        <f aca="false">AND(L175=1,$D175&lt;21)</f>
        <v>0</v>
      </c>
      <c r="N175" s="0" t="b">
        <f aca="false">AND(L175=1,$D175&gt;20)</f>
        <v>1</v>
      </c>
      <c r="O175" s="2" t="n">
        <f aca="false">IF($C175=5,1,0)</f>
        <v>0</v>
      </c>
      <c r="P175" s="0" t="b">
        <f aca="false">AND(O175=1,$D175&lt;22)</f>
        <v>0</v>
      </c>
      <c r="Q175" s="0" t="b">
        <f aca="false">AND(O175=1,$D175&gt;21)</f>
        <v>0</v>
      </c>
      <c r="R175" s="2" t="n">
        <f aca="false">IF($C175=6,1,0)</f>
        <v>0</v>
      </c>
      <c r="S175" s="0" t="b">
        <f aca="false">AND(R175=1,$D175&lt;22)</f>
        <v>0</v>
      </c>
      <c r="T175" s="0" t="b">
        <f aca="false">AND(R175=1,$D175&gt;21)</f>
        <v>0</v>
      </c>
      <c r="U175" s="2" t="n">
        <f aca="false">IF($C175=7,1,0)</f>
        <v>0</v>
      </c>
      <c r="V175" s="0" t="b">
        <f aca="false">AND(U175=1,$D175&lt;23)</f>
        <v>0</v>
      </c>
      <c r="W175" s="0" t="b">
        <f aca="false">AND(U175=1,$D175&gt;22)</f>
        <v>0</v>
      </c>
      <c r="X175" s="2" t="n">
        <f aca="false">IF($C175=8,1,0)</f>
        <v>0</v>
      </c>
      <c r="Y175" s="0" t="b">
        <f aca="false">AND(X175=1,$D175&lt;22)</f>
        <v>0</v>
      </c>
      <c r="Z175" s="0" t="b">
        <f aca="false">AND(X175=1,$D175&gt;21)</f>
        <v>0</v>
      </c>
      <c r="AA175" s="2" t="n">
        <f aca="false">IF($C175=9,1,0)</f>
        <v>0</v>
      </c>
      <c r="AB175" s="0" t="b">
        <f aca="false">AND(AA175=1,$D175&lt;24)</f>
        <v>0</v>
      </c>
      <c r="AC175" s="0" t="b">
        <f aca="false">AND(AA175=1,$D175&gt;23)</f>
        <v>0</v>
      </c>
      <c r="AD175" s="2" t="n">
        <f aca="false">IF($C175=10,1,0)</f>
        <v>0</v>
      </c>
      <c r="AE175" s="0" t="b">
        <f aca="false">AND(AD175=1,$D175&lt;24)</f>
        <v>0</v>
      </c>
      <c r="AF175" s="0" t="b">
        <f aca="false">AND(AD175=1,$D175&gt;23)</f>
        <v>0</v>
      </c>
      <c r="AG175" s="2" t="n">
        <f aca="false">IF($C175=11,1,0)</f>
        <v>0</v>
      </c>
      <c r="AH175" s="0" t="b">
        <f aca="false">AND(AG175=1,$D175&lt;23)</f>
        <v>0</v>
      </c>
      <c r="AI175" s="0" t="b">
        <f aca="false">AND(AG175=1,$D175&gt;22)</f>
        <v>0</v>
      </c>
      <c r="AJ175" s="2" t="n">
        <f aca="false">IF($C175=12,1,0)</f>
        <v>0</v>
      </c>
      <c r="AK175" s="0" t="b">
        <f aca="false">AND(AJ175=1,$D175&lt;23)</f>
        <v>0</v>
      </c>
      <c r="AL175" s="0" t="b">
        <f aca="false">AND(AJ175=1,$D175&gt;22)</f>
        <v>0</v>
      </c>
      <c r="AM175" s="2" t="n">
        <f aca="false">IF($C175=1,1,0)</f>
        <v>0</v>
      </c>
      <c r="AN175" s="0" t="b">
        <f aca="false">AND(AM175=1,$D175&lt;21)</f>
        <v>0</v>
      </c>
      <c r="AO175" s="0" t="b">
        <f aca="false">AND(AM175=1,$D175&gt;20)</f>
        <v>0</v>
      </c>
      <c r="AP175" s="2" t="n">
        <f aca="false">IF($C175=2,1,0)</f>
        <v>0</v>
      </c>
      <c r="AQ175" s="0" t="b">
        <f aca="false">AND(AP175=1,$D175&lt;20)</f>
        <v>0</v>
      </c>
      <c r="AR175" s="0" t="b">
        <f aca="false">AND(AP175=1,$D175&gt;19)</f>
        <v>0</v>
      </c>
    </row>
    <row r="176" customFormat="false" ht="12.85" hidden="false" customHeight="false" outlineLevel="0" collapsed="false">
      <c r="A176" s="0" t="n">
        <v>175</v>
      </c>
      <c r="B176" s="1" t="n">
        <v>31980</v>
      </c>
      <c r="C176" s="2" t="n">
        <f aca="false">MONTH(B176)</f>
        <v>7</v>
      </c>
      <c r="D176" s="2" t="n">
        <f aca="false">DAY(B176)</f>
        <v>22</v>
      </c>
      <c r="E176" s="2" t="n">
        <f aca="false">YEAR(B176)</f>
        <v>1987</v>
      </c>
      <c r="F176" s="2" t="n">
        <f aca="false">2008-E176</f>
        <v>21</v>
      </c>
      <c r="G176" s="2" t="e">
        <f aca="false">(DAYS(Sheet2!$A$1,B176))</f>
        <v>#NAME?</v>
      </c>
      <c r="H176" s="2" t="e">
        <f aca="false">G176/365</f>
        <v>#NAME?</v>
      </c>
      <c r="I176" s="2" t="n">
        <f aca="false">IF(C176=3,1,0)</f>
        <v>0</v>
      </c>
      <c r="J176" s="0" t="b">
        <f aca="false">AND(I176=1,D176&lt;21)</f>
        <v>0</v>
      </c>
      <c r="K176" s="0" t="b">
        <f aca="false">AND(I176=1,D176&gt;20)</f>
        <v>0</v>
      </c>
      <c r="L176" s="2" t="n">
        <f aca="false">IF(C176=4,1,0)</f>
        <v>0</v>
      </c>
      <c r="M176" s="0" t="b">
        <f aca="false">AND(L176=1,$D176&lt;21)</f>
        <v>0</v>
      </c>
      <c r="N176" s="0" t="b">
        <f aca="false">AND(L176=1,$D176&gt;20)</f>
        <v>0</v>
      </c>
      <c r="O176" s="2" t="n">
        <f aca="false">IF($C176=5,1,0)</f>
        <v>0</v>
      </c>
      <c r="P176" s="0" t="b">
        <f aca="false">AND(O176=1,$D176&lt;22)</f>
        <v>0</v>
      </c>
      <c r="Q176" s="0" t="b">
        <f aca="false">AND(O176=1,$D176&gt;21)</f>
        <v>0</v>
      </c>
      <c r="R176" s="2" t="n">
        <f aca="false">IF($C176=6,1,0)</f>
        <v>0</v>
      </c>
      <c r="S176" s="0" t="b">
        <f aca="false">AND(R176=1,$D176&lt;22)</f>
        <v>0</v>
      </c>
      <c r="T176" s="0" t="b">
        <f aca="false">AND(R176=1,$D176&gt;21)</f>
        <v>0</v>
      </c>
      <c r="U176" s="2" t="n">
        <f aca="false">IF($C176=7,1,0)</f>
        <v>1</v>
      </c>
      <c r="V176" s="0" t="b">
        <f aca="false">AND(U176=1,$D176&lt;23)</f>
        <v>1</v>
      </c>
      <c r="W176" s="0" t="b">
        <f aca="false">AND(U176=1,$D176&gt;22)</f>
        <v>0</v>
      </c>
      <c r="X176" s="2" t="n">
        <f aca="false">IF($C176=8,1,0)</f>
        <v>0</v>
      </c>
      <c r="Y176" s="0" t="b">
        <f aca="false">AND(X176=1,$D176&lt;22)</f>
        <v>0</v>
      </c>
      <c r="Z176" s="0" t="b">
        <f aca="false">AND(X176=1,$D176&gt;21)</f>
        <v>0</v>
      </c>
      <c r="AA176" s="2" t="n">
        <f aca="false">IF($C176=9,1,0)</f>
        <v>0</v>
      </c>
      <c r="AB176" s="0" t="b">
        <f aca="false">AND(AA176=1,$D176&lt;24)</f>
        <v>0</v>
      </c>
      <c r="AC176" s="0" t="b">
        <f aca="false">AND(AA176=1,$D176&gt;23)</f>
        <v>0</v>
      </c>
      <c r="AD176" s="2" t="n">
        <f aca="false">IF($C176=10,1,0)</f>
        <v>0</v>
      </c>
      <c r="AE176" s="0" t="b">
        <f aca="false">AND(AD176=1,$D176&lt;24)</f>
        <v>0</v>
      </c>
      <c r="AF176" s="0" t="b">
        <f aca="false">AND(AD176=1,$D176&gt;23)</f>
        <v>0</v>
      </c>
      <c r="AG176" s="2" t="n">
        <f aca="false">IF($C176=11,1,0)</f>
        <v>0</v>
      </c>
      <c r="AH176" s="0" t="b">
        <f aca="false">AND(AG176=1,$D176&lt;23)</f>
        <v>0</v>
      </c>
      <c r="AI176" s="0" t="b">
        <f aca="false">AND(AG176=1,$D176&gt;22)</f>
        <v>0</v>
      </c>
      <c r="AJ176" s="2" t="n">
        <f aca="false">IF($C176=12,1,0)</f>
        <v>0</v>
      </c>
      <c r="AK176" s="0" t="b">
        <f aca="false">AND(AJ176=1,$D176&lt;23)</f>
        <v>0</v>
      </c>
      <c r="AL176" s="0" t="b">
        <f aca="false">AND(AJ176=1,$D176&gt;22)</f>
        <v>0</v>
      </c>
      <c r="AM176" s="2" t="n">
        <f aca="false">IF($C176=1,1,0)</f>
        <v>0</v>
      </c>
      <c r="AN176" s="0" t="b">
        <f aca="false">AND(AM176=1,$D176&lt;21)</f>
        <v>0</v>
      </c>
      <c r="AO176" s="0" t="b">
        <f aca="false">AND(AM176=1,$D176&gt;20)</f>
        <v>0</v>
      </c>
      <c r="AP176" s="2" t="n">
        <f aca="false">IF($C176=2,1,0)</f>
        <v>0</v>
      </c>
      <c r="AQ176" s="0" t="b">
        <f aca="false">AND(AP176=1,$D176&lt;20)</f>
        <v>0</v>
      </c>
      <c r="AR176" s="0" t="b">
        <f aca="false">AND(AP176=1,$D176&gt;19)</f>
        <v>0</v>
      </c>
    </row>
    <row r="177" customFormat="false" ht="12.85" hidden="false" customHeight="false" outlineLevel="0" collapsed="false">
      <c r="A177" s="0" t="n">
        <v>176</v>
      </c>
      <c r="B177" s="1" t="n">
        <v>32612</v>
      </c>
      <c r="C177" s="2" t="n">
        <f aca="false">MONTH(B177)</f>
        <v>4</v>
      </c>
      <c r="D177" s="2" t="n">
        <f aca="false">DAY(B177)</f>
        <v>14</v>
      </c>
      <c r="E177" s="2" t="n">
        <f aca="false">YEAR(B177)</f>
        <v>1989</v>
      </c>
      <c r="F177" s="2" t="n">
        <f aca="false">2008-E177</f>
        <v>19</v>
      </c>
      <c r="G177" s="2" t="e">
        <f aca="false">(DAYS(Sheet2!$A$1,B177))</f>
        <v>#NAME?</v>
      </c>
      <c r="H177" s="2" t="e">
        <f aca="false">G177/365</f>
        <v>#NAME?</v>
      </c>
      <c r="I177" s="2" t="n">
        <f aca="false">IF(C177=3,1,0)</f>
        <v>0</v>
      </c>
      <c r="J177" s="0" t="b">
        <f aca="false">AND(I177=1,D177&lt;21)</f>
        <v>0</v>
      </c>
      <c r="K177" s="0" t="b">
        <f aca="false">AND(I177=1,D177&gt;20)</f>
        <v>0</v>
      </c>
      <c r="L177" s="2" t="n">
        <f aca="false">IF(C177=4,1,0)</f>
        <v>1</v>
      </c>
      <c r="M177" s="0" t="b">
        <f aca="false">AND(L177=1,$D177&lt;21)</f>
        <v>1</v>
      </c>
      <c r="N177" s="0" t="b">
        <f aca="false">AND(L177=1,$D177&gt;20)</f>
        <v>0</v>
      </c>
      <c r="O177" s="2" t="n">
        <f aca="false">IF($C177=5,1,0)</f>
        <v>0</v>
      </c>
      <c r="P177" s="0" t="b">
        <f aca="false">AND(O177=1,$D177&lt;22)</f>
        <v>0</v>
      </c>
      <c r="Q177" s="0" t="b">
        <f aca="false">AND(O177=1,$D177&gt;21)</f>
        <v>0</v>
      </c>
      <c r="R177" s="2" t="n">
        <f aca="false">IF($C177=6,1,0)</f>
        <v>0</v>
      </c>
      <c r="S177" s="0" t="b">
        <f aca="false">AND(R177=1,$D177&lt;22)</f>
        <v>0</v>
      </c>
      <c r="T177" s="0" t="b">
        <f aca="false">AND(R177=1,$D177&gt;21)</f>
        <v>0</v>
      </c>
      <c r="U177" s="2" t="n">
        <f aca="false">IF($C177=7,1,0)</f>
        <v>0</v>
      </c>
      <c r="V177" s="0" t="b">
        <f aca="false">AND(U177=1,$D177&lt;23)</f>
        <v>0</v>
      </c>
      <c r="W177" s="0" t="b">
        <f aca="false">AND(U177=1,$D177&gt;22)</f>
        <v>0</v>
      </c>
      <c r="X177" s="2" t="n">
        <f aca="false">IF($C177=8,1,0)</f>
        <v>0</v>
      </c>
      <c r="Y177" s="0" t="b">
        <f aca="false">AND(X177=1,$D177&lt;22)</f>
        <v>0</v>
      </c>
      <c r="Z177" s="0" t="b">
        <f aca="false">AND(X177=1,$D177&gt;21)</f>
        <v>0</v>
      </c>
      <c r="AA177" s="2" t="n">
        <f aca="false">IF($C177=9,1,0)</f>
        <v>0</v>
      </c>
      <c r="AB177" s="0" t="b">
        <f aca="false">AND(AA177=1,$D177&lt;24)</f>
        <v>0</v>
      </c>
      <c r="AC177" s="0" t="b">
        <f aca="false">AND(AA177=1,$D177&gt;23)</f>
        <v>0</v>
      </c>
      <c r="AD177" s="2" t="n">
        <f aca="false">IF($C177=10,1,0)</f>
        <v>0</v>
      </c>
      <c r="AE177" s="0" t="b">
        <f aca="false">AND(AD177=1,$D177&lt;24)</f>
        <v>0</v>
      </c>
      <c r="AF177" s="0" t="b">
        <f aca="false">AND(AD177=1,$D177&gt;23)</f>
        <v>0</v>
      </c>
      <c r="AG177" s="2" t="n">
        <f aca="false">IF($C177=11,1,0)</f>
        <v>0</v>
      </c>
      <c r="AH177" s="0" t="b">
        <f aca="false">AND(AG177=1,$D177&lt;23)</f>
        <v>0</v>
      </c>
      <c r="AI177" s="0" t="b">
        <f aca="false">AND(AG177=1,$D177&gt;22)</f>
        <v>0</v>
      </c>
      <c r="AJ177" s="2" t="n">
        <f aca="false">IF($C177=12,1,0)</f>
        <v>0</v>
      </c>
      <c r="AK177" s="0" t="b">
        <f aca="false">AND(AJ177=1,$D177&lt;23)</f>
        <v>0</v>
      </c>
      <c r="AL177" s="0" t="b">
        <f aca="false">AND(AJ177=1,$D177&gt;22)</f>
        <v>0</v>
      </c>
      <c r="AM177" s="2" t="n">
        <f aca="false">IF($C177=1,1,0)</f>
        <v>0</v>
      </c>
      <c r="AN177" s="0" t="b">
        <f aca="false">AND(AM177=1,$D177&lt;21)</f>
        <v>0</v>
      </c>
      <c r="AO177" s="0" t="b">
        <f aca="false">AND(AM177=1,$D177&gt;20)</f>
        <v>0</v>
      </c>
      <c r="AP177" s="2" t="n">
        <f aca="false">IF($C177=2,1,0)</f>
        <v>0</v>
      </c>
      <c r="AQ177" s="0" t="b">
        <f aca="false">AND(AP177=1,$D177&lt;20)</f>
        <v>0</v>
      </c>
      <c r="AR177" s="0" t="b">
        <f aca="false">AND(AP177=1,$D177&gt;19)</f>
        <v>0</v>
      </c>
    </row>
    <row r="178" customFormat="false" ht="12.85" hidden="false" customHeight="false" outlineLevel="0" collapsed="false">
      <c r="A178" s="0" t="n">
        <v>177</v>
      </c>
      <c r="B178" s="1" t="n">
        <v>32560</v>
      </c>
      <c r="C178" s="2" t="n">
        <f aca="false">MONTH(B178)</f>
        <v>2</v>
      </c>
      <c r="D178" s="2" t="n">
        <f aca="false">DAY(B178)</f>
        <v>21</v>
      </c>
      <c r="E178" s="2" t="n">
        <f aca="false">YEAR(B178)</f>
        <v>1989</v>
      </c>
      <c r="F178" s="2" t="n">
        <f aca="false">2008-E178</f>
        <v>19</v>
      </c>
      <c r="G178" s="2" t="e">
        <f aca="false">(DAYS(Sheet2!$A$1,B178))</f>
        <v>#NAME?</v>
      </c>
      <c r="H178" s="2" t="e">
        <f aca="false">G178/365</f>
        <v>#NAME?</v>
      </c>
      <c r="I178" s="2" t="n">
        <f aca="false">IF(C178=3,1,0)</f>
        <v>0</v>
      </c>
      <c r="J178" s="0" t="b">
        <f aca="false">AND(I178=1,D178&lt;21)</f>
        <v>0</v>
      </c>
      <c r="K178" s="0" t="b">
        <f aca="false">AND(I178=1,D178&gt;20)</f>
        <v>0</v>
      </c>
      <c r="L178" s="2" t="n">
        <f aca="false">IF(C178=4,1,0)</f>
        <v>0</v>
      </c>
      <c r="M178" s="0" t="b">
        <f aca="false">AND(L178=1,$D178&lt;21)</f>
        <v>0</v>
      </c>
      <c r="N178" s="0" t="b">
        <f aca="false">AND(L178=1,$D178&gt;20)</f>
        <v>0</v>
      </c>
      <c r="O178" s="2" t="n">
        <f aca="false">IF($C178=5,1,0)</f>
        <v>0</v>
      </c>
      <c r="P178" s="0" t="b">
        <f aca="false">AND(O178=1,$D178&lt;22)</f>
        <v>0</v>
      </c>
      <c r="Q178" s="0" t="b">
        <f aca="false">AND(O178=1,$D178&gt;21)</f>
        <v>0</v>
      </c>
      <c r="R178" s="2" t="n">
        <f aca="false">IF($C178=6,1,0)</f>
        <v>0</v>
      </c>
      <c r="S178" s="0" t="b">
        <f aca="false">AND(R178=1,$D178&lt;22)</f>
        <v>0</v>
      </c>
      <c r="T178" s="0" t="b">
        <f aca="false">AND(R178=1,$D178&gt;21)</f>
        <v>0</v>
      </c>
      <c r="U178" s="2" t="n">
        <f aca="false">IF($C178=7,1,0)</f>
        <v>0</v>
      </c>
      <c r="V178" s="0" t="b">
        <f aca="false">AND(U178=1,$D178&lt;23)</f>
        <v>0</v>
      </c>
      <c r="W178" s="0" t="b">
        <f aca="false">AND(U178=1,$D178&gt;22)</f>
        <v>0</v>
      </c>
      <c r="X178" s="2" t="n">
        <f aca="false">IF($C178=8,1,0)</f>
        <v>0</v>
      </c>
      <c r="Y178" s="0" t="b">
        <f aca="false">AND(X178=1,$D178&lt;22)</f>
        <v>0</v>
      </c>
      <c r="Z178" s="0" t="b">
        <f aca="false">AND(X178=1,$D178&gt;21)</f>
        <v>0</v>
      </c>
      <c r="AA178" s="2" t="n">
        <f aca="false">IF($C178=9,1,0)</f>
        <v>0</v>
      </c>
      <c r="AB178" s="0" t="b">
        <f aca="false">AND(AA178=1,$D178&lt;24)</f>
        <v>0</v>
      </c>
      <c r="AC178" s="0" t="b">
        <f aca="false">AND(AA178=1,$D178&gt;23)</f>
        <v>0</v>
      </c>
      <c r="AD178" s="2" t="n">
        <f aca="false">IF($C178=10,1,0)</f>
        <v>0</v>
      </c>
      <c r="AE178" s="0" t="b">
        <f aca="false">AND(AD178=1,$D178&lt;24)</f>
        <v>0</v>
      </c>
      <c r="AF178" s="0" t="b">
        <f aca="false">AND(AD178=1,$D178&gt;23)</f>
        <v>0</v>
      </c>
      <c r="AG178" s="2" t="n">
        <f aca="false">IF($C178=11,1,0)</f>
        <v>0</v>
      </c>
      <c r="AH178" s="0" t="b">
        <f aca="false">AND(AG178=1,$D178&lt;23)</f>
        <v>0</v>
      </c>
      <c r="AI178" s="0" t="b">
        <f aca="false">AND(AG178=1,$D178&gt;22)</f>
        <v>0</v>
      </c>
      <c r="AJ178" s="2" t="n">
        <f aca="false">IF($C178=12,1,0)</f>
        <v>0</v>
      </c>
      <c r="AK178" s="0" t="b">
        <f aca="false">AND(AJ178=1,$D178&lt;23)</f>
        <v>0</v>
      </c>
      <c r="AL178" s="0" t="b">
        <f aca="false">AND(AJ178=1,$D178&gt;22)</f>
        <v>0</v>
      </c>
      <c r="AM178" s="2" t="n">
        <f aca="false">IF($C178=1,1,0)</f>
        <v>0</v>
      </c>
      <c r="AN178" s="0" t="b">
        <f aca="false">AND(AM178=1,$D178&lt;21)</f>
        <v>0</v>
      </c>
      <c r="AO178" s="0" t="b">
        <f aca="false">AND(AM178=1,$D178&gt;20)</f>
        <v>0</v>
      </c>
      <c r="AP178" s="2" t="n">
        <f aca="false">IF($C178=2,1,0)</f>
        <v>1</v>
      </c>
      <c r="AQ178" s="0" t="b">
        <f aca="false">AND(AP178=1,$D178&lt;20)</f>
        <v>0</v>
      </c>
      <c r="AR178" s="0" t="b">
        <f aca="false">AND(AP178=1,$D178&gt;19)</f>
        <v>1</v>
      </c>
    </row>
    <row r="179" customFormat="false" ht="12.85" hidden="false" customHeight="false" outlineLevel="0" collapsed="false">
      <c r="A179" s="0" t="n">
        <v>178</v>
      </c>
      <c r="B179" s="1" t="n">
        <v>32534</v>
      </c>
      <c r="C179" s="2" t="n">
        <f aca="false">MONTH(B179)</f>
        <v>1</v>
      </c>
      <c r="D179" s="2" t="n">
        <f aca="false">DAY(B179)</f>
        <v>26</v>
      </c>
      <c r="E179" s="2" t="n">
        <f aca="false">YEAR(B179)</f>
        <v>1989</v>
      </c>
      <c r="F179" s="2" t="n">
        <f aca="false">2008-E179</f>
        <v>19</v>
      </c>
      <c r="G179" s="2" t="e">
        <f aca="false">(DAYS(Sheet2!$A$1,B179))</f>
        <v>#NAME?</v>
      </c>
      <c r="H179" s="2" t="e">
        <f aca="false">G179/365</f>
        <v>#NAME?</v>
      </c>
      <c r="I179" s="2" t="n">
        <f aca="false">IF(C179=3,1,0)</f>
        <v>0</v>
      </c>
      <c r="J179" s="0" t="b">
        <f aca="false">AND(I179=1,D179&lt;21)</f>
        <v>0</v>
      </c>
      <c r="K179" s="0" t="b">
        <f aca="false">AND(I179=1,D179&gt;20)</f>
        <v>0</v>
      </c>
      <c r="L179" s="2" t="n">
        <f aca="false">IF(C179=4,1,0)</f>
        <v>0</v>
      </c>
      <c r="M179" s="0" t="b">
        <f aca="false">AND(L179=1,$D179&lt;21)</f>
        <v>0</v>
      </c>
      <c r="N179" s="0" t="b">
        <f aca="false">AND(L179=1,$D179&gt;20)</f>
        <v>0</v>
      </c>
      <c r="O179" s="2" t="n">
        <f aca="false">IF($C179=5,1,0)</f>
        <v>0</v>
      </c>
      <c r="P179" s="0" t="b">
        <f aca="false">AND(O179=1,$D179&lt;22)</f>
        <v>0</v>
      </c>
      <c r="Q179" s="0" t="b">
        <f aca="false">AND(O179=1,$D179&gt;21)</f>
        <v>0</v>
      </c>
      <c r="R179" s="2" t="n">
        <f aca="false">IF($C179=6,1,0)</f>
        <v>0</v>
      </c>
      <c r="S179" s="0" t="b">
        <f aca="false">AND(R179=1,$D179&lt;22)</f>
        <v>0</v>
      </c>
      <c r="T179" s="0" t="b">
        <f aca="false">AND(R179=1,$D179&gt;21)</f>
        <v>0</v>
      </c>
      <c r="U179" s="2" t="n">
        <f aca="false">IF($C179=7,1,0)</f>
        <v>0</v>
      </c>
      <c r="V179" s="0" t="b">
        <f aca="false">AND(U179=1,$D179&lt;23)</f>
        <v>0</v>
      </c>
      <c r="W179" s="0" t="b">
        <f aca="false">AND(U179=1,$D179&gt;22)</f>
        <v>0</v>
      </c>
      <c r="X179" s="2" t="n">
        <f aca="false">IF($C179=8,1,0)</f>
        <v>0</v>
      </c>
      <c r="Y179" s="0" t="b">
        <f aca="false">AND(X179=1,$D179&lt;22)</f>
        <v>0</v>
      </c>
      <c r="Z179" s="0" t="b">
        <f aca="false">AND(X179=1,$D179&gt;21)</f>
        <v>0</v>
      </c>
      <c r="AA179" s="2" t="n">
        <f aca="false">IF($C179=9,1,0)</f>
        <v>0</v>
      </c>
      <c r="AB179" s="0" t="b">
        <f aca="false">AND(AA179=1,$D179&lt;24)</f>
        <v>0</v>
      </c>
      <c r="AC179" s="0" t="b">
        <f aca="false">AND(AA179=1,$D179&gt;23)</f>
        <v>0</v>
      </c>
      <c r="AD179" s="2" t="n">
        <f aca="false">IF($C179=10,1,0)</f>
        <v>0</v>
      </c>
      <c r="AE179" s="0" t="b">
        <f aca="false">AND(AD179=1,$D179&lt;24)</f>
        <v>0</v>
      </c>
      <c r="AF179" s="0" t="b">
        <f aca="false">AND(AD179=1,$D179&gt;23)</f>
        <v>0</v>
      </c>
      <c r="AG179" s="2" t="n">
        <f aca="false">IF($C179=11,1,0)</f>
        <v>0</v>
      </c>
      <c r="AH179" s="0" t="b">
        <f aca="false">AND(AG179=1,$D179&lt;23)</f>
        <v>0</v>
      </c>
      <c r="AI179" s="0" t="b">
        <f aca="false">AND(AG179=1,$D179&gt;22)</f>
        <v>0</v>
      </c>
      <c r="AJ179" s="2" t="n">
        <f aca="false">IF($C179=12,1,0)</f>
        <v>0</v>
      </c>
      <c r="AK179" s="0" t="b">
        <f aca="false">AND(AJ179=1,$D179&lt;23)</f>
        <v>0</v>
      </c>
      <c r="AL179" s="0" t="b">
        <f aca="false">AND(AJ179=1,$D179&gt;22)</f>
        <v>0</v>
      </c>
      <c r="AM179" s="2" t="n">
        <f aca="false">IF($C179=1,1,0)</f>
        <v>1</v>
      </c>
      <c r="AN179" s="0" t="b">
        <f aca="false">AND(AM179=1,$D179&lt;21)</f>
        <v>0</v>
      </c>
      <c r="AO179" s="0" t="b">
        <f aca="false">AND(AM179=1,$D179&gt;20)</f>
        <v>1</v>
      </c>
      <c r="AP179" s="2" t="n">
        <f aca="false">IF($C179=2,1,0)</f>
        <v>0</v>
      </c>
      <c r="AQ179" s="0" t="b">
        <f aca="false">AND(AP179=1,$D179&lt;20)</f>
        <v>0</v>
      </c>
      <c r="AR179" s="0" t="b">
        <f aca="false">AND(AP179=1,$D179&gt;19)</f>
        <v>0</v>
      </c>
    </row>
    <row r="180" customFormat="false" ht="12.85" hidden="false" customHeight="false" outlineLevel="0" collapsed="false">
      <c r="A180" s="0" t="n">
        <v>179</v>
      </c>
      <c r="B180" s="1" t="n">
        <v>32438</v>
      </c>
      <c r="C180" s="2" t="n">
        <f aca="false">MONTH(B180)</f>
        <v>10</v>
      </c>
      <c r="D180" s="2" t="n">
        <f aca="false">DAY(B180)</f>
        <v>22</v>
      </c>
      <c r="E180" s="2" t="n">
        <f aca="false">YEAR(B180)</f>
        <v>1988</v>
      </c>
      <c r="F180" s="2" t="n">
        <f aca="false">2008-E180</f>
        <v>20</v>
      </c>
      <c r="G180" s="2" t="e">
        <f aca="false">(DAYS(Sheet2!$A$1,B180))</f>
        <v>#NAME?</v>
      </c>
      <c r="H180" s="2" t="e">
        <f aca="false">G180/365</f>
        <v>#NAME?</v>
      </c>
      <c r="I180" s="2" t="n">
        <f aca="false">IF(C180=3,1,0)</f>
        <v>0</v>
      </c>
      <c r="J180" s="0" t="b">
        <f aca="false">AND(I180=1,D180&lt;21)</f>
        <v>0</v>
      </c>
      <c r="K180" s="0" t="b">
        <f aca="false">AND(I180=1,D180&gt;20)</f>
        <v>0</v>
      </c>
      <c r="L180" s="2" t="n">
        <f aca="false">IF(C180=4,1,0)</f>
        <v>0</v>
      </c>
      <c r="M180" s="0" t="b">
        <f aca="false">AND(L180=1,$D180&lt;21)</f>
        <v>0</v>
      </c>
      <c r="N180" s="0" t="b">
        <f aca="false">AND(L180=1,$D180&gt;20)</f>
        <v>0</v>
      </c>
      <c r="O180" s="2" t="n">
        <f aca="false">IF($C180=5,1,0)</f>
        <v>0</v>
      </c>
      <c r="P180" s="0" t="b">
        <f aca="false">AND(O180=1,$D180&lt;22)</f>
        <v>0</v>
      </c>
      <c r="Q180" s="0" t="b">
        <f aca="false">AND(O180=1,$D180&gt;21)</f>
        <v>0</v>
      </c>
      <c r="R180" s="2" t="n">
        <f aca="false">IF($C180=6,1,0)</f>
        <v>0</v>
      </c>
      <c r="S180" s="0" t="b">
        <f aca="false">AND(R180=1,$D180&lt;22)</f>
        <v>0</v>
      </c>
      <c r="T180" s="0" t="b">
        <f aca="false">AND(R180=1,$D180&gt;21)</f>
        <v>0</v>
      </c>
      <c r="U180" s="2" t="n">
        <f aca="false">IF($C180=7,1,0)</f>
        <v>0</v>
      </c>
      <c r="V180" s="0" t="b">
        <f aca="false">AND(U180=1,$D180&lt;23)</f>
        <v>0</v>
      </c>
      <c r="W180" s="0" t="b">
        <f aca="false">AND(U180=1,$D180&gt;22)</f>
        <v>0</v>
      </c>
      <c r="X180" s="2" t="n">
        <f aca="false">IF($C180=8,1,0)</f>
        <v>0</v>
      </c>
      <c r="Y180" s="0" t="b">
        <f aca="false">AND(X180=1,$D180&lt;22)</f>
        <v>0</v>
      </c>
      <c r="Z180" s="0" t="b">
        <f aca="false">AND(X180=1,$D180&gt;21)</f>
        <v>0</v>
      </c>
      <c r="AA180" s="2" t="n">
        <f aca="false">IF($C180=9,1,0)</f>
        <v>0</v>
      </c>
      <c r="AB180" s="0" t="b">
        <f aca="false">AND(AA180=1,$D180&lt;24)</f>
        <v>0</v>
      </c>
      <c r="AC180" s="0" t="b">
        <f aca="false">AND(AA180=1,$D180&gt;23)</f>
        <v>0</v>
      </c>
      <c r="AD180" s="2" t="n">
        <f aca="false">IF($C180=10,1,0)</f>
        <v>1</v>
      </c>
      <c r="AE180" s="0" t="b">
        <f aca="false">AND(AD180=1,$D180&lt;24)</f>
        <v>1</v>
      </c>
      <c r="AF180" s="0" t="b">
        <f aca="false">AND(AD180=1,$D180&gt;23)</f>
        <v>0</v>
      </c>
      <c r="AG180" s="2" t="n">
        <f aca="false">IF($C180=11,1,0)</f>
        <v>0</v>
      </c>
      <c r="AH180" s="0" t="b">
        <f aca="false">AND(AG180=1,$D180&lt;23)</f>
        <v>0</v>
      </c>
      <c r="AI180" s="0" t="b">
        <f aca="false">AND(AG180=1,$D180&gt;22)</f>
        <v>0</v>
      </c>
      <c r="AJ180" s="2" t="n">
        <f aca="false">IF($C180=12,1,0)</f>
        <v>0</v>
      </c>
      <c r="AK180" s="0" t="b">
        <f aca="false">AND(AJ180=1,$D180&lt;23)</f>
        <v>0</v>
      </c>
      <c r="AL180" s="0" t="b">
        <f aca="false">AND(AJ180=1,$D180&gt;22)</f>
        <v>0</v>
      </c>
      <c r="AM180" s="2" t="n">
        <f aca="false">IF($C180=1,1,0)</f>
        <v>0</v>
      </c>
      <c r="AN180" s="0" t="b">
        <f aca="false">AND(AM180=1,$D180&lt;21)</f>
        <v>0</v>
      </c>
      <c r="AO180" s="0" t="b">
        <f aca="false">AND(AM180=1,$D180&gt;20)</f>
        <v>0</v>
      </c>
      <c r="AP180" s="2" t="n">
        <f aca="false">IF($C180=2,1,0)</f>
        <v>0</v>
      </c>
      <c r="AQ180" s="0" t="b">
        <f aca="false">AND(AP180=1,$D180&lt;20)</f>
        <v>0</v>
      </c>
      <c r="AR180" s="0" t="b">
        <f aca="false">AND(AP180=1,$D180&gt;19)</f>
        <v>0</v>
      </c>
    </row>
    <row r="181" customFormat="false" ht="12.85" hidden="false" customHeight="false" outlineLevel="0" collapsed="false">
      <c r="A181" s="0" t="n">
        <v>180</v>
      </c>
      <c r="B181" s="1" t="n">
        <v>32856</v>
      </c>
      <c r="C181" s="2" t="n">
        <f aca="false">MONTH(B181)</f>
        <v>12</v>
      </c>
      <c r="D181" s="2" t="n">
        <f aca="false">DAY(B181)</f>
        <v>14</v>
      </c>
      <c r="E181" s="2" t="n">
        <f aca="false">YEAR(B181)</f>
        <v>1989</v>
      </c>
      <c r="F181" s="2" t="n">
        <f aca="false">2008-E181</f>
        <v>19</v>
      </c>
      <c r="G181" s="2" t="e">
        <f aca="false">(DAYS(Sheet2!$A$1,B181))</f>
        <v>#NAME?</v>
      </c>
      <c r="H181" s="2" t="e">
        <f aca="false">G181/365</f>
        <v>#NAME?</v>
      </c>
      <c r="I181" s="2" t="n">
        <f aca="false">IF(C181=3,1,0)</f>
        <v>0</v>
      </c>
      <c r="J181" s="0" t="b">
        <f aca="false">AND(I181=1,D181&lt;21)</f>
        <v>0</v>
      </c>
      <c r="K181" s="0" t="b">
        <f aca="false">AND(I181=1,D181&gt;20)</f>
        <v>0</v>
      </c>
      <c r="L181" s="2" t="n">
        <f aca="false">IF(C181=4,1,0)</f>
        <v>0</v>
      </c>
      <c r="M181" s="0" t="b">
        <f aca="false">AND(L181=1,$D181&lt;21)</f>
        <v>0</v>
      </c>
      <c r="N181" s="0" t="b">
        <f aca="false">AND(L181=1,$D181&gt;20)</f>
        <v>0</v>
      </c>
      <c r="O181" s="2" t="n">
        <f aca="false">IF($C181=5,1,0)</f>
        <v>0</v>
      </c>
      <c r="P181" s="0" t="b">
        <f aca="false">AND(O181=1,$D181&lt;22)</f>
        <v>0</v>
      </c>
      <c r="Q181" s="0" t="b">
        <f aca="false">AND(O181=1,$D181&gt;21)</f>
        <v>0</v>
      </c>
      <c r="R181" s="2" t="n">
        <f aca="false">IF($C181=6,1,0)</f>
        <v>0</v>
      </c>
      <c r="S181" s="0" t="b">
        <f aca="false">AND(R181=1,$D181&lt;22)</f>
        <v>0</v>
      </c>
      <c r="T181" s="0" t="b">
        <f aca="false">AND(R181=1,$D181&gt;21)</f>
        <v>0</v>
      </c>
      <c r="U181" s="2" t="n">
        <f aca="false">IF($C181=7,1,0)</f>
        <v>0</v>
      </c>
      <c r="V181" s="0" t="b">
        <f aca="false">AND(U181=1,$D181&lt;23)</f>
        <v>0</v>
      </c>
      <c r="W181" s="0" t="b">
        <f aca="false">AND(U181=1,$D181&gt;22)</f>
        <v>0</v>
      </c>
      <c r="X181" s="2" t="n">
        <f aca="false">IF($C181=8,1,0)</f>
        <v>0</v>
      </c>
      <c r="Y181" s="0" t="b">
        <f aca="false">AND(X181=1,$D181&lt;22)</f>
        <v>0</v>
      </c>
      <c r="Z181" s="0" t="b">
        <f aca="false">AND(X181=1,$D181&gt;21)</f>
        <v>0</v>
      </c>
      <c r="AA181" s="2" t="n">
        <f aca="false">IF($C181=9,1,0)</f>
        <v>0</v>
      </c>
      <c r="AB181" s="0" t="b">
        <f aca="false">AND(AA181=1,$D181&lt;24)</f>
        <v>0</v>
      </c>
      <c r="AC181" s="0" t="b">
        <f aca="false">AND(AA181=1,$D181&gt;23)</f>
        <v>0</v>
      </c>
      <c r="AD181" s="2" t="n">
        <f aca="false">IF($C181=10,1,0)</f>
        <v>0</v>
      </c>
      <c r="AE181" s="0" t="b">
        <f aca="false">AND(AD181=1,$D181&lt;24)</f>
        <v>0</v>
      </c>
      <c r="AF181" s="0" t="b">
        <f aca="false">AND(AD181=1,$D181&gt;23)</f>
        <v>0</v>
      </c>
      <c r="AG181" s="2" t="n">
        <f aca="false">IF($C181=11,1,0)</f>
        <v>0</v>
      </c>
      <c r="AH181" s="0" t="b">
        <f aca="false">AND(AG181=1,$D181&lt;23)</f>
        <v>0</v>
      </c>
      <c r="AI181" s="0" t="b">
        <f aca="false">AND(AG181=1,$D181&gt;22)</f>
        <v>0</v>
      </c>
      <c r="AJ181" s="2" t="n">
        <f aca="false">IF($C181=12,1,0)</f>
        <v>1</v>
      </c>
      <c r="AK181" s="0" t="b">
        <f aca="false">AND(AJ181=1,$D181&lt;23)</f>
        <v>1</v>
      </c>
      <c r="AL181" s="0" t="b">
        <f aca="false">AND(AJ181=1,$D181&gt;22)</f>
        <v>0</v>
      </c>
      <c r="AM181" s="2" t="n">
        <f aca="false">IF($C181=1,1,0)</f>
        <v>0</v>
      </c>
      <c r="AN181" s="0" t="b">
        <f aca="false">AND(AM181=1,$D181&lt;21)</f>
        <v>0</v>
      </c>
      <c r="AO181" s="0" t="b">
        <f aca="false">AND(AM181=1,$D181&gt;20)</f>
        <v>0</v>
      </c>
      <c r="AP181" s="2" t="n">
        <f aca="false">IF($C181=2,1,0)</f>
        <v>0</v>
      </c>
      <c r="AQ181" s="0" t="b">
        <f aca="false">AND(AP181=1,$D181&lt;20)</f>
        <v>0</v>
      </c>
      <c r="AR181" s="0" t="b">
        <f aca="false">AND(AP181=1,$D181&gt;19)</f>
        <v>0</v>
      </c>
    </row>
    <row r="182" customFormat="false" ht="12.85" hidden="false" customHeight="false" outlineLevel="0" collapsed="false">
      <c r="A182" s="0" t="n">
        <v>181</v>
      </c>
      <c r="B182" s="1" t="n">
        <v>32161</v>
      </c>
      <c r="C182" s="2" t="n">
        <f aca="false">MONTH(B182)</f>
        <v>1</v>
      </c>
      <c r="D182" s="2" t="n">
        <f aca="false">DAY(B182)</f>
        <v>19</v>
      </c>
      <c r="E182" s="2" t="n">
        <f aca="false">YEAR(B182)</f>
        <v>1988</v>
      </c>
      <c r="F182" s="2" t="n">
        <f aca="false">2008-E182</f>
        <v>20</v>
      </c>
      <c r="G182" s="2" t="e">
        <f aca="false">(DAYS(Sheet2!$A$1,B182))</f>
        <v>#NAME?</v>
      </c>
      <c r="H182" s="2" t="e">
        <f aca="false">G182/365</f>
        <v>#NAME?</v>
      </c>
      <c r="I182" s="2" t="n">
        <f aca="false">IF(C182=3,1,0)</f>
        <v>0</v>
      </c>
      <c r="J182" s="0" t="b">
        <f aca="false">AND(I182=1,D182&lt;21)</f>
        <v>0</v>
      </c>
      <c r="K182" s="0" t="b">
        <f aca="false">AND(I182=1,D182&gt;20)</f>
        <v>0</v>
      </c>
      <c r="L182" s="2" t="n">
        <f aca="false">IF(C182=4,1,0)</f>
        <v>0</v>
      </c>
      <c r="M182" s="0" t="b">
        <f aca="false">AND(L182=1,$D182&lt;21)</f>
        <v>0</v>
      </c>
      <c r="N182" s="0" t="b">
        <f aca="false">AND(L182=1,$D182&gt;20)</f>
        <v>0</v>
      </c>
      <c r="O182" s="2" t="n">
        <f aca="false">IF($C182=5,1,0)</f>
        <v>0</v>
      </c>
      <c r="P182" s="0" t="b">
        <f aca="false">AND(O182=1,$D182&lt;22)</f>
        <v>0</v>
      </c>
      <c r="Q182" s="0" t="b">
        <f aca="false">AND(O182=1,$D182&gt;21)</f>
        <v>0</v>
      </c>
      <c r="R182" s="2" t="n">
        <f aca="false">IF($C182=6,1,0)</f>
        <v>0</v>
      </c>
      <c r="S182" s="0" t="b">
        <f aca="false">AND(R182=1,$D182&lt;22)</f>
        <v>0</v>
      </c>
      <c r="T182" s="0" t="b">
        <f aca="false">AND(R182=1,$D182&gt;21)</f>
        <v>0</v>
      </c>
      <c r="U182" s="2" t="n">
        <f aca="false">IF($C182=7,1,0)</f>
        <v>0</v>
      </c>
      <c r="V182" s="0" t="b">
        <f aca="false">AND(U182=1,$D182&lt;23)</f>
        <v>0</v>
      </c>
      <c r="W182" s="0" t="b">
        <f aca="false">AND(U182=1,$D182&gt;22)</f>
        <v>0</v>
      </c>
      <c r="X182" s="2" t="n">
        <f aca="false">IF($C182=8,1,0)</f>
        <v>0</v>
      </c>
      <c r="Y182" s="0" t="b">
        <f aca="false">AND(X182=1,$D182&lt;22)</f>
        <v>0</v>
      </c>
      <c r="Z182" s="0" t="b">
        <f aca="false">AND(X182=1,$D182&gt;21)</f>
        <v>0</v>
      </c>
      <c r="AA182" s="2" t="n">
        <f aca="false">IF($C182=9,1,0)</f>
        <v>0</v>
      </c>
      <c r="AB182" s="0" t="b">
        <f aca="false">AND(AA182=1,$D182&lt;24)</f>
        <v>0</v>
      </c>
      <c r="AC182" s="0" t="b">
        <f aca="false">AND(AA182=1,$D182&gt;23)</f>
        <v>0</v>
      </c>
      <c r="AD182" s="2" t="n">
        <f aca="false">IF($C182=10,1,0)</f>
        <v>0</v>
      </c>
      <c r="AE182" s="0" t="b">
        <f aca="false">AND(AD182=1,$D182&lt;24)</f>
        <v>0</v>
      </c>
      <c r="AF182" s="0" t="b">
        <f aca="false">AND(AD182=1,$D182&gt;23)</f>
        <v>0</v>
      </c>
      <c r="AG182" s="2" t="n">
        <f aca="false">IF($C182=11,1,0)</f>
        <v>0</v>
      </c>
      <c r="AH182" s="0" t="b">
        <f aca="false">AND(AG182=1,$D182&lt;23)</f>
        <v>0</v>
      </c>
      <c r="AI182" s="0" t="b">
        <f aca="false">AND(AG182=1,$D182&gt;22)</f>
        <v>0</v>
      </c>
      <c r="AJ182" s="2" t="n">
        <f aca="false">IF($C182=12,1,0)</f>
        <v>0</v>
      </c>
      <c r="AK182" s="0" t="b">
        <f aca="false">AND(AJ182=1,$D182&lt;23)</f>
        <v>0</v>
      </c>
      <c r="AL182" s="0" t="b">
        <f aca="false">AND(AJ182=1,$D182&gt;22)</f>
        <v>0</v>
      </c>
      <c r="AM182" s="2" t="n">
        <f aca="false">IF($C182=1,1,0)</f>
        <v>1</v>
      </c>
      <c r="AN182" s="0" t="b">
        <f aca="false">AND(AM182=1,$D182&lt;21)</f>
        <v>1</v>
      </c>
      <c r="AO182" s="0" t="b">
        <f aca="false">AND(AM182=1,$D182&gt;20)</f>
        <v>0</v>
      </c>
      <c r="AP182" s="2" t="n">
        <f aca="false">IF($C182=2,1,0)</f>
        <v>0</v>
      </c>
      <c r="AQ182" s="0" t="b">
        <f aca="false">AND(AP182=1,$D182&lt;20)</f>
        <v>0</v>
      </c>
      <c r="AR182" s="0" t="b">
        <f aca="false">AND(AP182=1,$D182&gt;19)</f>
        <v>0</v>
      </c>
    </row>
    <row r="183" customFormat="false" ht="12.85" hidden="false" customHeight="false" outlineLevel="0" collapsed="false">
      <c r="A183" s="0" t="n">
        <v>182</v>
      </c>
      <c r="B183" s="1" t="n">
        <v>32168</v>
      </c>
      <c r="C183" s="2" t="n">
        <f aca="false">MONTH(B183)</f>
        <v>1</v>
      </c>
      <c r="D183" s="2" t="n">
        <f aca="false">DAY(B183)</f>
        <v>26</v>
      </c>
      <c r="E183" s="2" t="n">
        <f aca="false">YEAR(B183)</f>
        <v>1988</v>
      </c>
      <c r="F183" s="2" t="n">
        <f aca="false">2008-E183</f>
        <v>20</v>
      </c>
      <c r="G183" s="2" t="e">
        <f aca="false">(DAYS(Sheet2!$A$1,B183))</f>
        <v>#NAME?</v>
      </c>
      <c r="H183" s="2" t="e">
        <f aca="false">G183/365</f>
        <v>#NAME?</v>
      </c>
      <c r="I183" s="2" t="n">
        <f aca="false">IF(C183=3,1,0)</f>
        <v>0</v>
      </c>
      <c r="J183" s="0" t="b">
        <f aca="false">AND(I183=1,D183&lt;21)</f>
        <v>0</v>
      </c>
      <c r="K183" s="0" t="b">
        <f aca="false">AND(I183=1,D183&gt;20)</f>
        <v>0</v>
      </c>
      <c r="L183" s="2" t="n">
        <f aca="false">IF(C183=4,1,0)</f>
        <v>0</v>
      </c>
      <c r="M183" s="0" t="b">
        <f aca="false">AND(L183=1,$D183&lt;21)</f>
        <v>0</v>
      </c>
      <c r="N183" s="0" t="b">
        <f aca="false">AND(L183=1,$D183&gt;20)</f>
        <v>0</v>
      </c>
      <c r="O183" s="2" t="n">
        <f aca="false">IF($C183=5,1,0)</f>
        <v>0</v>
      </c>
      <c r="P183" s="0" t="b">
        <f aca="false">AND(O183=1,$D183&lt;22)</f>
        <v>0</v>
      </c>
      <c r="Q183" s="0" t="b">
        <f aca="false">AND(O183=1,$D183&gt;21)</f>
        <v>0</v>
      </c>
      <c r="R183" s="2" t="n">
        <f aca="false">IF($C183=6,1,0)</f>
        <v>0</v>
      </c>
      <c r="S183" s="0" t="b">
        <f aca="false">AND(R183=1,$D183&lt;22)</f>
        <v>0</v>
      </c>
      <c r="T183" s="0" t="b">
        <f aca="false">AND(R183=1,$D183&gt;21)</f>
        <v>0</v>
      </c>
      <c r="U183" s="2" t="n">
        <f aca="false">IF($C183=7,1,0)</f>
        <v>0</v>
      </c>
      <c r="V183" s="0" t="b">
        <f aca="false">AND(U183=1,$D183&lt;23)</f>
        <v>0</v>
      </c>
      <c r="W183" s="0" t="b">
        <f aca="false">AND(U183=1,$D183&gt;22)</f>
        <v>0</v>
      </c>
      <c r="X183" s="2" t="n">
        <f aca="false">IF($C183=8,1,0)</f>
        <v>0</v>
      </c>
      <c r="Y183" s="0" t="b">
        <f aca="false">AND(X183=1,$D183&lt;22)</f>
        <v>0</v>
      </c>
      <c r="Z183" s="0" t="b">
        <f aca="false">AND(X183=1,$D183&gt;21)</f>
        <v>0</v>
      </c>
      <c r="AA183" s="2" t="n">
        <f aca="false">IF($C183=9,1,0)</f>
        <v>0</v>
      </c>
      <c r="AB183" s="0" t="b">
        <f aca="false">AND(AA183=1,$D183&lt;24)</f>
        <v>0</v>
      </c>
      <c r="AC183" s="0" t="b">
        <f aca="false">AND(AA183=1,$D183&gt;23)</f>
        <v>0</v>
      </c>
      <c r="AD183" s="2" t="n">
        <f aca="false">IF($C183=10,1,0)</f>
        <v>0</v>
      </c>
      <c r="AE183" s="0" t="b">
        <f aca="false">AND(AD183=1,$D183&lt;24)</f>
        <v>0</v>
      </c>
      <c r="AF183" s="0" t="b">
        <f aca="false">AND(AD183=1,$D183&gt;23)</f>
        <v>0</v>
      </c>
      <c r="AG183" s="2" t="n">
        <f aca="false">IF($C183=11,1,0)</f>
        <v>0</v>
      </c>
      <c r="AH183" s="0" t="b">
        <f aca="false">AND(AG183=1,$D183&lt;23)</f>
        <v>0</v>
      </c>
      <c r="AI183" s="0" t="b">
        <f aca="false">AND(AG183=1,$D183&gt;22)</f>
        <v>0</v>
      </c>
      <c r="AJ183" s="2" t="n">
        <f aca="false">IF($C183=12,1,0)</f>
        <v>0</v>
      </c>
      <c r="AK183" s="0" t="b">
        <f aca="false">AND(AJ183=1,$D183&lt;23)</f>
        <v>0</v>
      </c>
      <c r="AL183" s="0" t="b">
        <f aca="false">AND(AJ183=1,$D183&gt;22)</f>
        <v>0</v>
      </c>
      <c r="AM183" s="2" t="n">
        <f aca="false">IF($C183=1,1,0)</f>
        <v>1</v>
      </c>
      <c r="AN183" s="0" t="b">
        <f aca="false">AND(AM183=1,$D183&lt;21)</f>
        <v>0</v>
      </c>
      <c r="AO183" s="0" t="b">
        <f aca="false">AND(AM183=1,$D183&gt;20)</f>
        <v>1</v>
      </c>
      <c r="AP183" s="2" t="n">
        <f aca="false">IF($C183=2,1,0)</f>
        <v>0</v>
      </c>
      <c r="AQ183" s="0" t="b">
        <f aca="false">AND(AP183=1,$D183&lt;20)</f>
        <v>0</v>
      </c>
      <c r="AR183" s="0" t="b">
        <f aca="false">AND(AP183=1,$D183&gt;19)</f>
        <v>0</v>
      </c>
    </row>
    <row r="184" customFormat="false" ht="12.85" hidden="false" customHeight="false" outlineLevel="0" collapsed="false">
      <c r="A184" s="0" t="n">
        <v>183</v>
      </c>
      <c r="B184" s="1" t="n">
        <v>32901</v>
      </c>
      <c r="C184" s="2" t="n">
        <f aca="false">MONTH(B184)</f>
        <v>1</v>
      </c>
      <c r="D184" s="2" t="n">
        <f aca="false">DAY(B184)</f>
        <v>28</v>
      </c>
      <c r="E184" s="2" t="n">
        <f aca="false">YEAR(B184)</f>
        <v>1990</v>
      </c>
      <c r="F184" s="2" t="n">
        <f aca="false">2008-E184</f>
        <v>18</v>
      </c>
      <c r="G184" s="2" t="e">
        <f aca="false">(DAYS(Sheet2!$A$1,B184))</f>
        <v>#NAME?</v>
      </c>
      <c r="H184" s="2" t="e">
        <f aca="false">G184/365</f>
        <v>#NAME?</v>
      </c>
      <c r="I184" s="2" t="n">
        <f aca="false">IF(C184=3,1,0)</f>
        <v>0</v>
      </c>
      <c r="J184" s="0" t="b">
        <f aca="false">AND(I184=1,D184&lt;21)</f>
        <v>0</v>
      </c>
      <c r="K184" s="0" t="b">
        <f aca="false">AND(I184=1,D184&gt;20)</f>
        <v>0</v>
      </c>
      <c r="L184" s="2" t="n">
        <f aca="false">IF(C184=4,1,0)</f>
        <v>0</v>
      </c>
      <c r="M184" s="0" t="b">
        <f aca="false">AND(L184=1,$D184&lt;21)</f>
        <v>0</v>
      </c>
      <c r="N184" s="0" t="b">
        <f aca="false">AND(L184=1,$D184&gt;20)</f>
        <v>0</v>
      </c>
      <c r="O184" s="2" t="n">
        <f aca="false">IF($C184=5,1,0)</f>
        <v>0</v>
      </c>
      <c r="P184" s="0" t="b">
        <f aca="false">AND(O184=1,$D184&lt;22)</f>
        <v>0</v>
      </c>
      <c r="Q184" s="0" t="b">
        <f aca="false">AND(O184=1,$D184&gt;21)</f>
        <v>0</v>
      </c>
      <c r="R184" s="2" t="n">
        <f aca="false">IF($C184=6,1,0)</f>
        <v>0</v>
      </c>
      <c r="S184" s="0" t="b">
        <f aca="false">AND(R184=1,$D184&lt;22)</f>
        <v>0</v>
      </c>
      <c r="T184" s="0" t="b">
        <f aca="false">AND(R184=1,$D184&gt;21)</f>
        <v>0</v>
      </c>
      <c r="U184" s="2" t="n">
        <f aca="false">IF($C184=7,1,0)</f>
        <v>0</v>
      </c>
      <c r="V184" s="0" t="b">
        <f aca="false">AND(U184=1,$D184&lt;23)</f>
        <v>0</v>
      </c>
      <c r="W184" s="0" t="b">
        <f aca="false">AND(U184=1,$D184&gt;22)</f>
        <v>0</v>
      </c>
      <c r="X184" s="2" t="n">
        <f aca="false">IF($C184=8,1,0)</f>
        <v>0</v>
      </c>
      <c r="Y184" s="0" t="b">
        <f aca="false">AND(X184=1,$D184&lt;22)</f>
        <v>0</v>
      </c>
      <c r="Z184" s="0" t="b">
        <f aca="false">AND(X184=1,$D184&gt;21)</f>
        <v>0</v>
      </c>
      <c r="AA184" s="2" t="n">
        <f aca="false">IF($C184=9,1,0)</f>
        <v>0</v>
      </c>
      <c r="AB184" s="0" t="b">
        <f aca="false">AND(AA184=1,$D184&lt;24)</f>
        <v>0</v>
      </c>
      <c r="AC184" s="0" t="b">
        <f aca="false">AND(AA184=1,$D184&gt;23)</f>
        <v>0</v>
      </c>
      <c r="AD184" s="2" t="n">
        <f aca="false">IF($C184=10,1,0)</f>
        <v>0</v>
      </c>
      <c r="AE184" s="0" t="b">
        <f aca="false">AND(AD184=1,$D184&lt;24)</f>
        <v>0</v>
      </c>
      <c r="AF184" s="0" t="b">
        <f aca="false">AND(AD184=1,$D184&gt;23)</f>
        <v>0</v>
      </c>
      <c r="AG184" s="2" t="n">
        <f aca="false">IF($C184=11,1,0)</f>
        <v>0</v>
      </c>
      <c r="AH184" s="0" t="b">
        <f aca="false">AND(AG184=1,$D184&lt;23)</f>
        <v>0</v>
      </c>
      <c r="AI184" s="0" t="b">
        <f aca="false">AND(AG184=1,$D184&gt;22)</f>
        <v>0</v>
      </c>
      <c r="AJ184" s="2" t="n">
        <f aca="false">IF($C184=12,1,0)</f>
        <v>0</v>
      </c>
      <c r="AK184" s="0" t="b">
        <f aca="false">AND(AJ184=1,$D184&lt;23)</f>
        <v>0</v>
      </c>
      <c r="AL184" s="0" t="b">
        <f aca="false">AND(AJ184=1,$D184&gt;22)</f>
        <v>0</v>
      </c>
      <c r="AM184" s="2" t="n">
        <f aca="false">IF($C184=1,1,0)</f>
        <v>1</v>
      </c>
      <c r="AN184" s="0" t="b">
        <f aca="false">AND(AM184=1,$D184&lt;21)</f>
        <v>0</v>
      </c>
      <c r="AO184" s="0" t="b">
        <f aca="false">AND(AM184=1,$D184&gt;20)</f>
        <v>1</v>
      </c>
      <c r="AP184" s="2" t="n">
        <f aca="false">IF($C184=2,1,0)</f>
        <v>0</v>
      </c>
      <c r="AQ184" s="0" t="b">
        <f aca="false">AND(AP184=1,$D184&lt;20)</f>
        <v>0</v>
      </c>
      <c r="AR184" s="0" t="b">
        <f aca="false">AND(AP184=1,$D184&gt;19)</f>
        <v>0</v>
      </c>
    </row>
    <row r="185" customFormat="false" ht="12.85" hidden="false" customHeight="false" outlineLevel="0" collapsed="false">
      <c r="A185" s="0" t="n">
        <v>184</v>
      </c>
      <c r="B185" s="1" t="n">
        <v>32777</v>
      </c>
      <c r="C185" s="2" t="n">
        <f aca="false">MONTH(B185)</f>
        <v>9</v>
      </c>
      <c r="D185" s="2" t="n">
        <f aca="false">DAY(B185)</f>
        <v>26</v>
      </c>
      <c r="E185" s="2" t="n">
        <f aca="false">YEAR(B185)</f>
        <v>1989</v>
      </c>
      <c r="F185" s="2" t="n">
        <f aca="false">2008-E185</f>
        <v>19</v>
      </c>
      <c r="G185" s="2" t="e">
        <f aca="false">(DAYS(Sheet2!$A$1,B185))</f>
        <v>#NAME?</v>
      </c>
      <c r="H185" s="2" t="e">
        <f aca="false">G185/365</f>
        <v>#NAME?</v>
      </c>
      <c r="I185" s="2" t="n">
        <f aca="false">IF(C185=3,1,0)</f>
        <v>0</v>
      </c>
      <c r="J185" s="0" t="b">
        <f aca="false">AND(I185=1,D185&lt;21)</f>
        <v>0</v>
      </c>
      <c r="K185" s="0" t="b">
        <f aca="false">AND(I185=1,D185&gt;20)</f>
        <v>0</v>
      </c>
      <c r="L185" s="2" t="n">
        <f aca="false">IF(C185=4,1,0)</f>
        <v>0</v>
      </c>
      <c r="M185" s="0" t="b">
        <f aca="false">AND(L185=1,$D185&lt;21)</f>
        <v>0</v>
      </c>
      <c r="N185" s="0" t="b">
        <f aca="false">AND(L185=1,$D185&gt;20)</f>
        <v>0</v>
      </c>
      <c r="O185" s="2" t="n">
        <f aca="false">IF($C185=5,1,0)</f>
        <v>0</v>
      </c>
      <c r="P185" s="0" t="b">
        <f aca="false">AND(O185=1,$D185&lt;22)</f>
        <v>0</v>
      </c>
      <c r="Q185" s="0" t="b">
        <f aca="false">AND(O185=1,$D185&gt;21)</f>
        <v>0</v>
      </c>
      <c r="R185" s="2" t="n">
        <f aca="false">IF($C185=6,1,0)</f>
        <v>0</v>
      </c>
      <c r="S185" s="0" t="b">
        <f aca="false">AND(R185=1,$D185&lt;22)</f>
        <v>0</v>
      </c>
      <c r="T185" s="0" t="b">
        <f aca="false">AND(R185=1,$D185&gt;21)</f>
        <v>0</v>
      </c>
      <c r="U185" s="2" t="n">
        <f aca="false">IF($C185=7,1,0)</f>
        <v>0</v>
      </c>
      <c r="V185" s="0" t="b">
        <f aca="false">AND(U185=1,$D185&lt;23)</f>
        <v>0</v>
      </c>
      <c r="W185" s="0" t="b">
        <f aca="false">AND(U185=1,$D185&gt;22)</f>
        <v>0</v>
      </c>
      <c r="X185" s="2" t="n">
        <f aca="false">IF($C185=8,1,0)</f>
        <v>0</v>
      </c>
      <c r="Y185" s="0" t="b">
        <f aca="false">AND(X185=1,$D185&lt;22)</f>
        <v>0</v>
      </c>
      <c r="Z185" s="0" t="b">
        <f aca="false">AND(X185=1,$D185&gt;21)</f>
        <v>0</v>
      </c>
      <c r="AA185" s="2" t="n">
        <f aca="false">IF($C185=9,1,0)</f>
        <v>1</v>
      </c>
      <c r="AB185" s="0" t="b">
        <f aca="false">AND(AA185=1,$D185&lt;24)</f>
        <v>0</v>
      </c>
      <c r="AC185" s="0" t="b">
        <f aca="false">AND(AA185=1,$D185&gt;23)</f>
        <v>1</v>
      </c>
      <c r="AD185" s="2" t="n">
        <f aca="false">IF($C185=10,1,0)</f>
        <v>0</v>
      </c>
      <c r="AE185" s="0" t="b">
        <f aca="false">AND(AD185=1,$D185&lt;24)</f>
        <v>0</v>
      </c>
      <c r="AF185" s="0" t="b">
        <f aca="false">AND(AD185=1,$D185&gt;23)</f>
        <v>0</v>
      </c>
      <c r="AG185" s="2" t="n">
        <f aca="false">IF($C185=11,1,0)</f>
        <v>0</v>
      </c>
      <c r="AH185" s="0" t="b">
        <f aca="false">AND(AG185=1,$D185&lt;23)</f>
        <v>0</v>
      </c>
      <c r="AI185" s="0" t="b">
        <f aca="false">AND(AG185=1,$D185&gt;22)</f>
        <v>0</v>
      </c>
      <c r="AJ185" s="2" t="n">
        <f aca="false">IF($C185=12,1,0)</f>
        <v>0</v>
      </c>
      <c r="AK185" s="0" t="b">
        <f aca="false">AND(AJ185=1,$D185&lt;23)</f>
        <v>0</v>
      </c>
      <c r="AL185" s="0" t="b">
        <f aca="false">AND(AJ185=1,$D185&gt;22)</f>
        <v>0</v>
      </c>
      <c r="AM185" s="2" t="n">
        <f aca="false">IF($C185=1,1,0)</f>
        <v>0</v>
      </c>
      <c r="AN185" s="0" t="b">
        <f aca="false">AND(AM185=1,$D185&lt;21)</f>
        <v>0</v>
      </c>
      <c r="AO185" s="0" t="b">
        <f aca="false">AND(AM185=1,$D185&gt;20)</f>
        <v>0</v>
      </c>
      <c r="AP185" s="2" t="n">
        <f aca="false">IF($C185=2,1,0)</f>
        <v>0</v>
      </c>
      <c r="AQ185" s="0" t="b">
        <f aca="false">AND(AP185=1,$D185&lt;20)</f>
        <v>0</v>
      </c>
      <c r="AR185" s="0" t="b">
        <f aca="false">AND(AP185=1,$D185&gt;19)</f>
        <v>0</v>
      </c>
    </row>
    <row r="186" customFormat="false" ht="12.85" hidden="false" customHeight="false" outlineLevel="0" collapsed="false">
      <c r="A186" s="0" t="n">
        <v>185</v>
      </c>
      <c r="B186" s="1" t="n">
        <v>32301</v>
      </c>
      <c r="C186" s="2" t="n">
        <f aca="false">MONTH(B186)</f>
        <v>6</v>
      </c>
      <c r="D186" s="2" t="n">
        <f aca="false">DAY(B186)</f>
        <v>7</v>
      </c>
      <c r="E186" s="2" t="n">
        <f aca="false">YEAR(B186)</f>
        <v>1988</v>
      </c>
      <c r="F186" s="2" t="n">
        <f aca="false">2008-E186</f>
        <v>20</v>
      </c>
      <c r="G186" s="2" t="e">
        <f aca="false">(DAYS(Sheet2!$A$1,B186))</f>
        <v>#NAME?</v>
      </c>
      <c r="H186" s="2" t="e">
        <f aca="false">G186/365</f>
        <v>#NAME?</v>
      </c>
      <c r="I186" s="2" t="n">
        <f aca="false">IF(C186=3,1,0)</f>
        <v>0</v>
      </c>
      <c r="J186" s="0" t="b">
        <f aca="false">AND(I186=1,D186&lt;21)</f>
        <v>0</v>
      </c>
      <c r="K186" s="0" t="b">
        <f aca="false">AND(I186=1,D186&gt;20)</f>
        <v>0</v>
      </c>
      <c r="L186" s="2" t="n">
        <f aca="false">IF(C186=4,1,0)</f>
        <v>0</v>
      </c>
      <c r="M186" s="0" t="b">
        <f aca="false">AND(L186=1,$D186&lt;21)</f>
        <v>0</v>
      </c>
      <c r="N186" s="0" t="b">
        <f aca="false">AND(L186=1,$D186&gt;20)</f>
        <v>0</v>
      </c>
      <c r="O186" s="2" t="n">
        <f aca="false">IF($C186=5,1,0)</f>
        <v>0</v>
      </c>
      <c r="P186" s="0" t="b">
        <f aca="false">AND(O186=1,$D186&lt;22)</f>
        <v>0</v>
      </c>
      <c r="Q186" s="0" t="b">
        <f aca="false">AND(O186=1,$D186&gt;21)</f>
        <v>0</v>
      </c>
      <c r="R186" s="2" t="n">
        <f aca="false">IF($C186=6,1,0)</f>
        <v>1</v>
      </c>
      <c r="S186" s="0" t="b">
        <f aca="false">AND(R186=1,$D186&lt;22)</f>
        <v>1</v>
      </c>
      <c r="T186" s="0" t="b">
        <f aca="false">AND(R186=1,$D186&gt;21)</f>
        <v>0</v>
      </c>
      <c r="U186" s="2" t="n">
        <f aca="false">IF($C186=7,1,0)</f>
        <v>0</v>
      </c>
      <c r="V186" s="0" t="b">
        <f aca="false">AND(U186=1,$D186&lt;23)</f>
        <v>0</v>
      </c>
      <c r="W186" s="0" t="b">
        <f aca="false">AND(U186=1,$D186&gt;22)</f>
        <v>0</v>
      </c>
      <c r="X186" s="2" t="n">
        <f aca="false">IF($C186=8,1,0)</f>
        <v>0</v>
      </c>
      <c r="Y186" s="0" t="b">
        <f aca="false">AND(X186=1,$D186&lt;22)</f>
        <v>0</v>
      </c>
      <c r="Z186" s="0" t="b">
        <f aca="false">AND(X186=1,$D186&gt;21)</f>
        <v>0</v>
      </c>
      <c r="AA186" s="2" t="n">
        <f aca="false">IF($C186=9,1,0)</f>
        <v>0</v>
      </c>
      <c r="AB186" s="0" t="b">
        <f aca="false">AND(AA186=1,$D186&lt;24)</f>
        <v>0</v>
      </c>
      <c r="AC186" s="0" t="b">
        <f aca="false">AND(AA186=1,$D186&gt;23)</f>
        <v>0</v>
      </c>
      <c r="AD186" s="2" t="n">
        <f aca="false">IF($C186=10,1,0)</f>
        <v>0</v>
      </c>
      <c r="AE186" s="0" t="b">
        <f aca="false">AND(AD186=1,$D186&lt;24)</f>
        <v>0</v>
      </c>
      <c r="AF186" s="0" t="b">
        <f aca="false">AND(AD186=1,$D186&gt;23)</f>
        <v>0</v>
      </c>
      <c r="AG186" s="2" t="n">
        <f aca="false">IF($C186=11,1,0)</f>
        <v>0</v>
      </c>
      <c r="AH186" s="0" t="b">
        <f aca="false">AND(AG186=1,$D186&lt;23)</f>
        <v>0</v>
      </c>
      <c r="AI186" s="0" t="b">
        <f aca="false">AND(AG186=1,$D186&gt;22)</f>
        <v>0</v>
      </c>
      <c r="AJ186" s="2" t="n">
        <f aca="false">IF($C186=12,1,0)</f>
        <v>0</v>
      </c>
      <c r="AK186" s="0" t="b">
        <f aca="false">AND(AJ186=1,$D186&lt;23)</f>
        <v>0</v>
      </c>
      <c r="AL186" s="0" t="b">
        <f aca="false">AND(AJ186=1,$D186&gt;22)</f>
        <v>0</v>
      </c>
      <c r="AM186" s="2" t="n">
        <f aca="false">IF($C186=1,1,0)</f>
        <v>0</v>
      </c>
      <c r="AN186" s="0" t="b">
        <f aca="false">AND(AM186=1,$D186&lt;21)</f>
        <v>0</v>
      </c>
      <c r="AO186" s="0" t="b">
        <f aca="false">AND(AM186=1,$D186&gt;20)</f>
        <v>0</v>
      </c>
      <c r="AP186" s="2" t="n">
        <f aca="false">IF($C186=2,1,0)</f>
        <v>0</v>
      </c>
      <c r="AQ186" s="0" t="b">
        <f aca="false">AND(AP186=1,$D186&lt;20)</f>
        <v>0</v>
      </c>
      <c r="AR186" s="0" t="b">
        <f aca="false">AND(AP186=1,$D186&gt;19)</f>
        <v>0</v>
      </c>
    </row>
    <row r="187" customFormat="false" ht="12.85" hidden="false" customHeight="false" outlineLevel="0" collapsed="false">
      <c r="A187" s="0" t="n">
        <v>186</v>
      </c>
      <c r="B187" s="1" t="n">
        <v>31784</v>
      </c>
      <c r="C187" s="2" t="n">
        <f aca="false">MONTH(B187)</f>
        <v>1</v>
      </c>
      <c r="D187" s="2" t="n">
        <f aca="false">DAY(B187)</f>
        <v>7</v>
      </c>
      <c r="E187" s="2" t="n">
        <f aca="false">YEAR(B187)</f>
        <v>1987</v>
      </c>
      <c r="F187" s="2" t="n">
        <f aca="false">2008-E187</f>
        <v>21</v>
      </c>
      <c r="G187" s="2" t="e">
        <f aca="false">(DAYS(Sheet2!$A$1,B187))</f>
        <v>#NAME?</v>
      </c>
      <c r="H187" s="2" t="e">
        <f aca="false">G187/365</f>
        <v>#NAME?</v>
      </c>
      <c r="I187" s="2" t="n">
        <f aca="false">IF(C187=3,1,0)</f>
        <v>0</v>
      </c>
      <c r="J187" s="0" t="b">
        <f aca="false">AND(I187=1,D187&lt;21)</f>
        <v>0</v>
      </c>
      <c r="K187" s="0" t="b">
        <f aca="false">AND(I187=1,D187&gt;20)</f>
        <v>0</v>
      </c>
      <c r="L187" s="2" t="n">
        <f aca="false">IF(C187=4,1,0)</f>
        <v>0</v>
      </c>
      <c r="M187" s="0" t="b">
        <f aca="false">AND(L187=1,$D187&lt;21)</f>
        <v>0</v>
      </c>
      <c r="N187" s="0" t="b">
        <f aca="false">AND(L187=1,$D187&gt;20)</f>
        <v>0</v>
      </c>
      <c r="O187" s="2" t="n">
        <f aca="false">IF($C187=5,1,0)</f>
        <v>0</v>
      </c>
      <c r="P187" s="0" t="b">
        <f aca="false">AND(O187=1,$D187&lt;22)</f>
        <v>0</v>
      </c>
      <c r="Q187" s="0" t="b">
        <f aca="false">AND(O187=1,$D187&gt;21)</f>
        <v>0</v>
      </c>
      <c r="R187" s="2" t="n">
        <f aca="false">IF($C187=6,1,0)</f>
        <v>0</v>
      </c>
      <c r="S187" s="0" t="b">
        <f aca="false">AND(R187=1,$D187&lt;22)</f>
        <v>0</v>
      </c>
      <c r="T187" s="0" t="b">
        <f aca="false">AND(R187=1,$D187&gt;21)</f>
        <v>0</v>
      </c>
      <c r="U187" s="2" t="n">
        <f aca="false">IF($C187=7,1,0)</f>
        <v>0</v>
      </c>
      <c r="V187" s="0" t="b">
        <f aca="false">AND(U187=1,$D187&lt;23)</f>
        <v>0</v>
      </c>
      <c r="W187" s="0" t="b">
        <f aca="false">AND(U187=1,$D187&gt;22)</f>
        <v>0</v>
      </c>
      <c r="X187" s="2" t="n">
        <f aca="false">IF($C187=8,1,0)</f>
        <v>0</v>
      </c>
      <c r="Y187" s="0" t="b">
        <f aca="false">AND(X187=1,$D187&lt;22)</f>
        <v>0</v>
      </c>
      <c r="Z187" s="0" t="b">
        <f aca="false">AND(X187=1,$D187&gt;21)</f>
        <v>0</v>
      </c>
      <c r="AA187" s="2" t="n">
        <f aca="false">IF($C187=9,1,0)</f>
        <v>0</v>
      </c>
      <c r="AB187" s="0" t="b">
        <f aca="false">AND(AA187=1,$D187&lt;24)</f>
        <v>0</v>
      </c>
      <c r="AC187" s="0" t="b">
        <f aca="false">AND(AA187=1,$D187&gt;23)</f>
        <v>0</v>
      </c>
      <c r="AD187" s="2" t="n">
        <f aca="false">IF($C187=10,1,0)</f>
        <v>0</v>
      </c>
      <c r="AE187" s="0" t="b">
        <f aca="false">AND(AD187=1,$D187&lt;24)</f>
        <v>0</v>
      </c>
      <c r="AF187" s="0" t="b">
        <f aca="false">AND(AD187=1,$D187&gt;23)</f>
        <v>0</v>
      </c>
      <c r="AG187" s="2" t="n">
        <f aca="false">IF($C187=11,1,0)</f>
        <v>0</v>
      </c>
      <c r="AH187" s="0" t="b">
        <f aca="false">AND(AG187=1,$D187&lt;23)</f>
        <v>0</v>
      </c>
      <c r="AI187" s="0" t="b">
        <f aca="false">AND(AG187=1,$D187&gt;22)</f>
        <v>0</v>
      </c>
      <c r="AJ187" s="2" t="n">
        <f aca="false">IF($C187=12,1,0)</f>
        <v>0</v>
      </c>
      <c r="AK187" s="0" t="b">
        <f aca="false">AND(AJ187=1,$D187&lt;23)</f>
        <v>0</v>
      </c>
      <c r="AL187" s="0" t="b">
        <f aca="false">AND(AJ187=1,$D187&gt;22)</f>
        <v>0</v>
      </c>
      <c r="AM187" s="2" t="n">
        <f aca="false">IF($C187=1,1,0)</f>
        <v>1</v>
      </c>
      <c r="AN187" s="0" t="b">
        <f aca="false">AND(AM187=1,$D187&lt;21)</f>
        <v>1</v>
      </c>
      <c r="AO187" s="0" t="b">
        <f aca="false">AND(AM187=1,$D187&gt;20)</f>
        <v>0</v>
      </c>
      <c r="AP187" s="2" t="n">
        <f aca="false">IF($C187=2,1,0)</f>
        <v>0</v>
      </c>
      <c r="AQ187" s="0" t="b">
        <f aca="false">AND(AP187=1,$D187&lt;20)</f>
        <v>0</v>
      </c>
      <c r="AR187" s="0" t="b">
        <f aca="false">AND(AP187=1,$D187&gt;19)</f>
        <v>0</v>
      </c>
    </row>
    <row r="188" customFormat="false" ht="12.85" hidden="false" customHeight="false" outlineLevel="0" collapsed="false">
      <c r="A188" s="0" t="n">
        <v>187</v>
      </c>
      <c r="B188" s="1" t="n">
        <v>32821</v>
      </c>
      <c r="C188" s="2" t="n">
        <f aca="false">MONTH(B188)</f>
        <v>11</v>
      </c>
      <c r="D188" s="2" t="n">
        <f aca="false">DAY(B188)</f>
        <v>9</v>
      </c>
      <c r="E188" s="2" t="n">
        <f aca="false">YEAR(B188)</f>
        <v>1989</v>
      </c>
      <c r="F188" s="2" t="n">
        <f aca="false">2008-E188</f>
        <v>19</v>
      </c>
      <c r="G188" s="2" t="e">
        <f aca="false">(DAYS(Sheet2!$A$1,B188))</f>
        <v>#NAME?</v>
      </c>
      <c r="H188" s="2" t="e">
        <f aca="false">G188/365</f>
        <v>#NAME?</v>
      </c>
      <c r="I188" s="2" t="n">
        <f aca="false">IF(C188=3,1,0)</f>
        <v>0</v>
      </c>
      <c r="J188" s="0" t="b">
        <f aca="false">AND(I188=1,D188&lt;21)</f>
        <v>0</v>
      </c>
      <c r="K188" s="0" t="b">
        <f aca="false">AND(I188=1,D188&gt;20)</f>
        <v>0</v>
      </c>
      <c r="L188" s="2" t="n">
        <f aca="false">IF(C188=4,1,0)</f>
        <v>0</v>
      </c>
      <c r="M188" s="0" t="b">
        <f aca="false">AND(L188=1,$D188&lt;21)</f>
        <v>0</v>
      </c>
      <c r="N188" s="0" t="b">
        <f aca="false">AND(L188=1,$D188&gt;20)</f>
        <v>0</v>
      </c>
      <c r="O188" s="2" t="n">
        <f aca="false">IF($C188=5,1,0)</f>
        <v>0</v>
      </c>
      <c r="P188" s="0" t="b">
        <f aca="false">AND(O188=1,$D188&lt;22)</f>
        <v>0</v>
      </c>
      <c r="Q188" s="0" t="b">
        <f aca="false">AND(O188=1,$D188&gt;21)</f>
        <v>0</v>
      </c>
      <c r="R188" s="2" t="n">
        <f aca="false">IF($C188=6,1,0)</f>
        <v>0</v>
      </c>
      <c r="S188" s="0" t="b">
        <f aca="false">AND(R188=1,$D188&lt;22)</f>
        <v>0</v>
      </c>
      <c r="T188" s="0" t="b">
        <f aca="false">AND(R188=1,$D188&gt;21)</f>
        <v>0</v>
      </c>
      <c r="U188" s="2" t="n">
        <f aca="false">IF($C188=7,1,0)</f>
        <v>0</v>
      </c>
      <c r="V188" s="0" t="b">
        <f aca="false">AND(U188=1,$D188&lt;23)</f>
        <v>0</v>
      </c>
      <c r="W188" s="0" t="b">
        <f aca="false">AND(U188=1,$D188&gt;22)</f>
        <v>0</v>
      </c>
      <c r="X188" s="2" t="n">
        <f aca="false">IF($C188=8,1,0)</f>
        <v>0</v>
      </c>
      <c r="Y188" s="0" t="b">
        <f aca="false">AND(X188=1,$D188&lt;22)</f>
        <v>0</v>
      </c>
      <c r="Z188" s="0" t="b">
        <f aca="false">AND(X188=1,$D188&gt;21)</f>
        <v>0</v>
      </c>
      <c r="AA188" s="2" t="n">
        <f aca="false">IF($C188=9,1,0)</f>
        <v>0</v>
      </c>
      <c r="AB188" s="0" t="b">
        <f aca="false">AND(AA188=1,$D188&lt;24)</f>
        <v>0</v>
      </c>
      <c r="AC188" s="0" t="b">
        <f aca="false">AND(AA188=1,$D188&gt;23)</f>
        <v>0</v>
      </c>
      <c r="AD188" s="2" t="n">
        <f aca="false">IF($C188=10,1,0)</f>
        <v>0</v>
      </c>
      <c r="AE188" s="0" t="b">
        <f aca="false">AND(AD188=1,$D188&lt;24)</f>
        <v>0</v>
      </c>
      <c r="AF188" s="0" t="b">
        <f aca="false">AND(AD188=1,$D188&gt;23)</f>
        <v>0</v>
      </c>
      <c r="AG188" s="2" t="n">
        <f aca="false">IF($C188=11,1,0)</f>
        <v>1</v>
      </c>
      <c r="AH188" s="0" t="b">
        <f aca="false">AND(AG188=1,$D188&lt;23)</f>
        <v>1</v>
      </c>
      <c r="AI188" s="0" t="b">
        <f aca="false">AND(AG188=1,$D188&gt;22)</f>
        <v>0</v>
      </c>
      <c r="AJ188" s="2" t="n">
        <f aca="false">IF($C188=12,1,0)</f>
        <v>0</v>
      </c>
      <c r="AK188" s="0" t="b">
        <f aca="false">AND(AJ188=1,$D188&lt;23)</f>
        <v>0</v>
      </c>
      <c r="AL188" s="0" t="b">
        <f aca="false">AND(AJ188=1,$D188&gt;22)</f>
        <v>0</v>
      </c>
      <c r="AM188" s="2" t="n">
        <f aca="false">IF($C188=1,1,0)</f>
        <v>0</v>
      </c>
      <c r="AN188" s="0" t="b">
        <f aca="false">AND(AM188=1,$D188&lt;21)</f>
        <v>0</v>
      </c>
      <c r="AO188" s="0" t="b">
        <f aca="false">AND(AM188=1,$D188&gt;20)</f>
        <v>0</v>
      </c>
      <c r="AP188" s="2" t="n">
        <f aca="false">IF($C188=2,1,0)</f>
        <v>0</v>
      </c>
      <c r="AQ188" s="0" t="b">
        <f aca="false">AND(AP188=1,$D188&lt;20)</f>
        <v>0</v>
      </c>
      <c r="AR188" s="0" t="b">
        <f aca="false">AND(AP188=1,$D188&gt;19)</f>
        <v>0</v>
      </c>
    </row>
    <row r="189" customFormat="false" ht="12.85" hidden="false" customHeight="false" outlineLevel="0" collapsed="false">
      <c r="A189" s="0" t="n">
        <v>188</v>
      </c>
      <c r="B189" s="1" t="n">
        <v>33052</v>
      </c>
      <c r="C189" s="2" t="n">
        <f aca="false">MONTH(B189)</f>
        <v>6</v>
      </c>
      <c r="D189" s="2" t="n">
        <f aca="false">DAY(B189)</f>
        <v>28</v>
      </c>
      <c r="E189" s="2" t="n">
        <f aca="false">YEAR(B189)</f>
        <v>1990</v>
      </c>
      <c r="F189" s="2" t="n">
        <f aca="false">2008-E189</f>
        <v>18</v>
      </c>
      <c r="G189" s="2" t="e">
        <f aca="false">(DAYS(Sheet2!$A$1,B189))</f>
        <v>#NAME?</v>
      </c>
      <c r="H189" s="2" t="e">
        <f aca="false">G189/365</f>
        <v>#NAME?</v>
      </c>
      <c r="I189" s="2" t="n">
        <f aca="false">IF(C189=3,1,0)</f>
        <v>0</v>
      </c>
      <c r="J189" s="0" t="b">
        <f aca="false">AND(I189=1,D189&lt;21)</f>
        <v>0</v>
      </c>
      <c r="K189" s="0" t="b">
        <f aca="false">AND(I189=1,D189&gt;20)</f>
        <v>0</v>
      </c>
      <c r="L189" s="2" t="n">
        <f aca="false">IF(C189=4,1,0)</f>
        <v>0</v>
      </c>
      <c r="M189" s="0" t="b">
        <f aca="false">AND(L189=1,$D189&lt;21)</f>
        <v>0</v>
      </c>
      <c r="N189" s="0" t="b">
        <f aca="false">AND(L189=1,$D189&gt;20)</f>
        <v>0</v>
      </c>
      <c r="O189" s="2" t="n">
        <f aca="false">IF($C189=5,1,0)</f>
        <v>0</v>
      </c>
      <c r="P189" s="0" t="b">
        <f aca="false">AND(O189=1,$D189&lt;22)</f>
        <v>0</v>
      </c>
      <c r="Q189" s="0" t="b">
        <f aca="false">AND(O189=1,$D189&gt;21)</f>
        <v>0</v>
      </c>
      <c r="R189" s="2" t="n">
        <f aca="false">IF($C189=6,1,0)</f>
        <v>1</v>
      </c>
      <c r="S189" s="0" t="b">
        <f aca="false">AND(R189=1,$D189&lt;22)</f>
        <v>0</v>
      </c>
      <c r="T189" s="0" t="b">
        <f aca="false">AND(R189=1,$D189&gt;21)</f>
        <v>1</v>
      </c>
      <c r="U189" s="2" t="n">
        <f aca="false">IF($C189=7,1,0)</f>
        <v>0</v>
      </c>
      <c r="V189" s="0" t="b">
        <f aca="false">AND(U189=1,$D189&lt;23)</f>
        <v>0</v>
      </c>
      <c r="W189" s="0" t="b">
        <f aca="false">AND(U189=1,$D189&gt;22)</f>
        <v>0</v>
      </c>
      <c r="X189" s="2" t="n">
        <f aca="false">IF($C189=8,1,0)</f>
        <v>0</v>
      </c>
      <c r="Y189" s="0" t="b">
        <f aca="false">AND(X189=1,$D189&lt;22)</f>
        <v>0</v>
      </c>
      <c r="Z189" s="0" t="b">
        <f aca="false">AND(X189=1,$D189&gt;21)</f>
        <v>0</v>
      </c>
      <c r="AA189" s="2" t="n">
        <f aca="false">IF($C189=9,1,0)</f>
        <v>0</v>
      </c>
      <c r="AB189" s="0" t="b">
        <f aca="false">AND(AA189=1,$D189&lt;24)</f>
        <v>0</v>
      </c>
      <c r="AC189" s="0" t="b">
        <f aca="false">AND(AA189=1,$D189&gt;23)</f>
        <v>0</v>
      </c>
      <c r="AD189" s="2" t="n">
        <f aca="false">IF($C189=10,1,0)</f>
        <v>0</v>
      </c>
      <c r="AE189" s="0" t="b">
        <f aca="false">AND(AD189=1,$D189&lt;24)</f>
        <v>0</v>
      </c>
      <c r="AF189" s="0" t="b">
        <f aca="false">AND(AD189=1,$D189&gt;23)</f>
        <v>0</v>
      </c>
      <c r="AG189" s="2" t="n">
        <f aca="false">IF($C189=11,1,0)</f>
        <v>0</v>
      </c>
      <c r="AH189" s="0" t="b">
        <f aca="false">AND(AG189=1,$D189&lt;23)</f>
        <v>0</v>
      </c>
      <c r="AI189" s="0" t="b">
        <f aca="false">AND(AG189=1,$D189&gt;22)</f>
        <v>0</v>
      </c>
      <c r="AJ189" s="2" t="n">
        <f aca="false">IF($C189=12,1,0)</f>
        <v>0</v>
      </c>
      <c r="AK189" s="0" t="b">
        <f aca="false">AND(AJ189=1,$D189&lt;23)</f>
        <v>0</v>
      </c>
      <c r="AL189" s="0" t="b">
        <f aca="false">AND(AJ189=1,$D189&gt;22)</f>
        <v>0</v>
      </c>
      <c r="AM189" s="2" t="n">
        <f aca="false">IF($C189=1,1,0)</f>
        <v>0</v>
      </c>
      <c r="AN189" s="0" t="b">
        <f aca="false">AND(AM189=1,$D189&lt;21)</f>
        <v>0</v>
      </c>
      <c r="AO189" s="0" t="b">
        <f aca="false">AND(AM189=1,$D189&gt;20)</f>
        <v>0</v>
      </c>
      <c r="AP189" s="2" t="n">
        <f aca="false">IF($C189=2,1,0)</f>
        <v>0</v>
      </c>
      <c r="AQ189" s="0" t="b">
        <f aca="false">AND(AP189=1,$D189&lt;20)</f>
        <v>0</v>
      </c>
      <c r="AR189" s="0" t="b">
        <f aca="false">AND(AP189=1,$D189&gt;19)</f>
        <v>0</v>
      </c>
    </row>
    <row r="190" customFormat="false" ht="12.85" hidden="false" customHeight="false" outlineLevel="0" collapsed="false">
      <c r="A190" s="0" t="n">
        <v>189</v>
      </c>
      <c r="B190" s="1" t="n">
        <v>33032</v>
      </c>
      <c r="C190" s="2" t="n">
        <f aca="false">MONTH(B190)</f>
        <v>6</v>
      </c>
      <c r="D190" s="2" t="n">
        <f aca="false">DAY(B190)</f>
        <v>8</v>
      </c>
      <c r="E190" s="2" t="n">
        <f aca="false">YEAR(B190)</f>
        <v>1990</v>
      </c>
      <c r="F190" s="2" t="n">
        <f aca="false">2008-E190</f>
        <v>18</v>
      </c>
      <c r="G190" s="2" t="e">
        <f aca="false">(DAYS(Sheet2!$A$1,B190))</f>
        <v>#NAME?</v>
      </c>
      <c r="H190" s="2" t="e">
        <f aca="false">G190/365</f>
        <v>#NAME?</v>
      </c>
      <c r="I190" s="2" t="n">
        <f aca="false">IF(C190=3,1,0)</f>
        <v>0</v>
      </c>
      <c r="J190" s="0" t="b">
        <f aca="false">AND(I190=1,D190&lt;21)</f>
        <v>0</v>
      </c>
      <c r="K190" s="0" t="b">
        <f aca="false">AND(I190=1,D190&gt;20)</f>
        <v>0</v>
      </c>
      <c r="L190" s="2" t="n">
        <f aca="false">IF(C190=4,1,0)</f>
        <v>0</v>
      </c>
      <c r="M190" s="0" t="b">
        <f aca="false">AND(L190=1,$D190&lt;21)</f>
        <v>0</v>
      </c>
      <c r="N190" s="0" t="b">
        <f aca="false">AND(L190=1,$D190&gt;20)</f>
        <v>0</v>
      </c>
      <c r="O190" s="2" t="n">
        <f aca="false">IF($C190=5,1,0)</f>
        <v>0</v>
      </c>
      <c r="P190" s="0" t="b">
        <f aca="false">AND(O190=1,$D190&lt;22)</f>
        <v>0</v>
      </c>
      <c r="Q190" s="0" t="b">
        <f aca="false">AND(O190=1,$D190&gt;21)</f>
        <v>0</v>
      </c>
      <c r="R190" s="2" t="n">
        <f aca="false">IF($C190=6,1,0)</f>
        <v>1</v>
      </c>
      <c r="S190" s="0" t="b">
        <f aca="false">AND(R190=1,$D190&lt;22)</f>
        <v>1</v>
      </c>
      <c r="T190" s="0" t="b">
        <f aca="false">AND(R190=1,$D190&gt;21)</f>
        <v>0</v>
      </c>
      <c r="U190" s="2" t="n">
        <f aca="false">IF($C190=7,1,0)</f>
        <v>0</v>
      </c>
      <c r="V190" s="0" t="b">
        <f aca="false">AND(U190=1,$D190&lt;23)</f>
        <v>0</v>
      </c>
      <c r="W190" s="0" t="b">
        <f aca="false">AND(U190=1,$D190&gt;22)</f>
        <v>0</v>
      </c>
      <c r="X190" s="2" t="n">
        <f aca="false">IF($C190=8,1,0)</f>
        <v>0</v>
      </c>
      <c r="Y190" s="0" t="b">
        <f aca="false">AND(X190=1,$D190&lt;22)</f>
        <v>0</v>
      </c>
      <c r="Z190" s="0" t="b">
        <f aca="false">AND(X190=1,$D190&gt;21)</f>
        <v>0</v>
      </c>
      <c r="AA190" s="2" t="n">
        <f aca="false">IF($C190=9,1,0)</f>
        <v>0</v>
      </c>
      <c r="AB190" s="0" t="b">
        <f aca="false">AND(AA190=1,$D190&lt;24)</f>
        <v>0</v>
      </c>
      <c r="AC190" s="0" t="b">
        <f aca="false">AND(AA190=1,$D190&gt;23)</f>
        <v>0</v>
      </c>
      <c r="AD190" s="2" t="n">
        <f aca="false">IF($C190=10,1,0)</f>
        <v>0</v>
      </c>
      <c r="AE190" s="0" t="b">
        <f aca="false">AND(AD190=1,$D190&lt;24)</f>
        <v>0</v>
      </c>
      <c r="AF190" s="0" t="b">
        <f aca="false">AND(AD190=1,$D190&gt;23)</f>
        <v>0</v>
      </c>
      <c r="AG190" s="2" t="n">
        <f aca="false">IF($C190=11,1,0)</f>
        <v>0</v>
      </c>
      <c r="AH190" s="0" t="b">
        <f aca="false">AND(AG190=1,$D190&lt;23)</f>
        <v>0</v>
      </c>
      <c r="AI190" s="0" t="b">
        <f aca="false">AND(AG190=1,$D190&gt;22)</f>
        <v>0</v>
      </c>
      <c r="AJ190" s="2" t="n">
        <f aca="false">IF($C190=12,1,0)</f>
        <v>0</v>
      </c>
      <c r="AK190" s="0" t="b">
        <f aca="false">AND(AJ190=1,$D190&lt;23)</f>
        <v>0</v>
      </c>
      <c r="AL190" s="0" t="b">
        <f aca="false">AND(AJ190=1,$D190&gt;22)</f>
        <v>0</v>
      </c>
      <c r="AM190" s="2" t="n">
        <f aca="false">IF($C190=1,1,0)</f>
        <v>0</v>
      </c>
      <c r="AN190" s="0" t="b">
        <f aca="false">AND(AM190=1,$D190&lt;21)</f>
        <v>0</v>
      </c>
      <c r="AO190" s="0" t="b">
        <f aca="false">AND(AM190=1,$D190&gt;20)</f>
        <v>0</v>
      </c>
      <c r="AP190" s="2" t="n">
        <f aca="false">IF($C190=2,1,0)</f>
        <v>0</v>
      </c>
      <c r="AQ190" s="0" t="b">
        <f aca="false">AND(AP190=1,$D190&lt;20)</f>
        <v>0</v>
      </c>
      <c r="AR190" s="0" t="b">
        <f aca="false">AND(AP190=1,$D190&gt;19)</f>
        <v>0</v>
      </c>
    </row>
    <row r="191" customFormat="false" ht="12.85" hidden="false" customHeight="false" outlineLevel="0" collapsed="false">
      <c r="A191" s="0" t="n">
        <v>190</v>
      </c>
      <c r="B191" s="1" t="n">
        <v>32647</v>
      </c>
      <c r="C191" s="2" t="n">
        <f aca="false">MONTH(B191)</f>
        <v>5</v>
      </c>
      <c r="D191" s="2" t="n">
        <f aca="false">DAY(B191)</f>
        <v>19</v>
      </c>
      <c r="E191" s="2" t="n">
        <f aca="false">YEAR(B191)</f>
        <v>1989</v>
      </c>
      <c r="F191" s="2" t="n">
        <f aca="false">2008-E191</f>
        <v>19</v>
      </c>
      <c r="G191" s="2" t="e">
        <f aca="false">(DAYS(Sheet2!$A$1,B191))</f>
        <v>#NAME?</v>
      </c>
      <c r="H191" s="2" t="e">
        <f aca="false">G191/365</f>
        <v>#NAME?</v>
      </c>
      <c r="I191" s="2" t="n">
        <f aca="false">IF(C191=3,1,0)</f>
        <v>0</v>
      </c>
      <c r="J191" s="0" t="b">
        <f aca="false">AND(I191=1,D191&lt;21)</f>
        <v>0</v>
      </c>
      <c r="K191" s="0" t="b">
        <f aca="false">AND(I191=1,D191&gt;20)</f>
        <v>0</v>
      </c>
      <c r="L191" s="2" t="n">
        <f aca="false">IF(C191=4,1,0)</f>
        <v>0</v>
      </c>
      <c r="M191" s="0" t="b">
        <f aca="false">AND(L191=1,$D191&lt;21)</f>
        <v>0</v>
      </c>
      <c r="N191" s="0" t="b">
        <f aca="false">AND(L191=1,$D191&gt;20)</f>
        <v>0</v>
      </c>
      <c r="O191" s="2" t="n">
        <f aca="false">IF($C191=5,1,0)</f>
        <v>1</v>
      </c>
      <c r="P191" s="0" t="b">
        <f aca="false">AND(O191=1,$D191&lt;22)</f>
        <v>1</v>
      </c>
      <c r="Q191" s="0" t="b">
        <f aca="false">AND(O191=1,$D191&gt;21)</f>
        <v>0</v>
      </c>
      <c r="R191" s="2" t="n">
        <f aca="false">IF($C191=6,1,0)</f>
        <v>0</v>
      </c>
      <c r="S191" s="0" t="b">
        <f aca="false">AND(R191=1,$D191&lt;22)</f>
        <v>0</v>
      </c>
      <c r="T191" s="0" t="b">
        <f aca="false">AND(R191=1,$D191&gt;21)</f>
        <v>0</v>
      </c>
      <c r="U191" s="2" t="n">
        <f aca="false">IF($C191=7,1,0)</f>
        <v>0</v>
      </c>
      <c r="V191" s="0" t="b">
        <f aca="false">AND(U191=1,$D191&lt;23)</f>
        <v>0</v>
      </c>
      <c r="W191" s="0" t="b">
        <f aca="false">AND(U191=1,$D191&gt;22)</f>
        <v>0</v>
      </c>
      <c r="X191" s="2" t="n">
        <f aca="false">IF($C191=8,1,0)</f>
        <v>0</v>
      </c>
      <c r="Y191" s="0" t="b">
        <f aca="false">AND(X191=1,$D191&lt;22)</f>
        <v>0</v>
      </c>
      <c r="Z191" s="0" t="b">
        <f aca="false">AND(X191=1,$D191&gt;21)</f>
        <v>0</v>
      </c>
      <c r="AA191" s="2" t="n">
        <f aca="false">IF($C191=9,1,0)</f>
        <v>0</v>
      </c>
      <c r="AB191" s="0" t="b">
        <f aca="false">AND(AA191=1,$D191&lt;24)</f>
        <v>0</v>
      </c>
      <c r="AC191" s="0" t="b">
        <f aca="false">AND(AA191=1,$D191&gt;23)</f>
        <v>0</v>
      </c>
      <c r="AD191" s="2" t="n">
        <f aca="false">IF($C191=10,1,0)</f>
        <v>0</v>
      </c>
      <c r="AE191" s="0" t="b">
        <f aca="false">AND(AD191=1,$D191&lt;24)</f>
        <v>0</v>
      </c>
      <c r="AF191" s="0" t="b">
        <f aca="false">AND(AD191=1,$D191&gt;23)</f>
        <v>0</v>
      </c>
      <c r="AG191" s="2" t="n">
        <f aca="false">IF($C191=11,1,0)</f>
        <v>0</v>
      </c>
      <c r="AH191" s="0" t="b">
        <f aca="false">AND(AG191=1,$D191&lt;23)</f>
        <v>0</v>
      </c>
      <c r="AI191" s="0" t="b">
        <f aca="false">AND(AG191=1,$D191&gt;22)</f>
        <v>0</v>
      </c>
      <c r="AJ191" s="2" t="n">
        <f aca="false">IF($C191=12,1,0)</f>
        <v>0</v>
      </c>
      <c r="AK191" s="0" t="b">
        <f aca="false">AND(AJ191=1,$D191&lt;23)</f>
        <v>0</v>
      </c>
      <c r="AL191" s="0" t="b">
        <f aca="false">AND(AJ191=1,$D191&gt;22)</f>
        <v>0</v>
      </c>
      <c r="AM191" s="2" t="n">
        <f aca="false">IF($C191=1,1,0)</f>
        <v>0</v>
      </c>
      <c r="AN191" s="0" t="b">
        <f aca="false">AND(AM191=1,$D191&lt;21)</f>
        <v>0</v>
      </c>
      <c r="AO191" s="0" t="b">
        <f aca="false">AND(AM191=1,$D191&gt;20)</f>
        <v>0</v>
      </c>
      <c r="AP191" s="2" t="n">
        <f aca="false">IF($C191=2,1,0)</f>
        <v>0</v>
      </c>
      <c r="AQ191" s="0" t="b">
        <f aca="false">AND(AP191=1,$D191&lt;20)</f>
        <v>0</v>
      </c>
      <c r="AR191" s="0" t="b">
        <f aca="false">AND(AP191=1,$D191&gt;19)</f>
        <v>0</v>
      </c>
    </row>
    <row r="192" customFormat="false" ht="12.85" hidden="false" customHeight="false" outlineLevel="0" collapsed="false">
      <c r="A192" s="0" t="n">
        <v>191</v>
      </c>
      <c r="B192" s="1" t="n">
        <v>32748</v>
      </c>
      <c r="C192" s="2" t="n">
        <f aca="false">MONTH(B192)</f>
        <v>8</v>
      </c>
      <c r="D192" s="2" t="n">
        <f aca="false">DAY(B192)</f>
        <v>28</v>
      </c>
      <c r="E192" s="2" t="n">
        <f aca="false">YEAR(B192)</f>
        <v>1989</v>
      </c>
      <c r="F192" s="2" t="n">
        <f aca="false">2008-E192</f>
        <v>19</v>
      </c>
      <c r="G192" s="2" t="e">
        <f aca="false">(DAYS(Sheet2!$A$1,B192))</f>
        <v>#NAME?</v>
      </c>
      <c r="H192" s="2" t="e">
        <f aca="false">G192/365</f>
        <v>#NAME?</v>
      </c>
      <c r="I192" s="2" t="n">
        <f aca="false">IF(C192=3,1,0)</f>
        <v>0</v>
      </c>
      <c r="J192" s="0" t="b">
        <f aca="false">AND(I192=1,D192&lt;21)</f>
        <v>0</v>
      </c>
      <c r="K192" s="0" t="b">
        <f aca="false">AND(I192=1,D192&gt;20)</f>
        <v>0</v>
      </c>
      <c r="L192" s="2" t="n">
        <f aca="false">IF(C192=4,1,0)</f>
        <v>0</v>
      </c>
      <c r="M192" s="0" t="b">
        <f aca="false">AND(L192=1,$D192&lt;21)</f>
        <v>0</v>
      </c>
      <c r="N192" s="0" t="b">
        <f aca="false">AND(L192=1,$D192&gt;20)</f>
        <v>0</v>
      </c>
      <c r="O192" s="2" t="n">
        <f aca="false">IF($C192=5,1,0)</f>
        <v>0</v>
      </c>
      <c r="P192" s="0" t="b">
        <f aca="false">AND(O192=1,$D192&lt;22)</f>
        <v>0</v>
      </c>
      <c r="Q192" s="0" t="b">
        <f aca="false">AND(O192=1,$D192&gt;21)</f>
        <v>0</v>
      </c>
      <c r="R192" s="2" t="n">
        <f aca="false">IF($C192=6,1,0)</f>
        <v>0</v>
      </c>
      <c r="S192" s="0" t="b">
        <f aca="false">AND(R192=1,$D192&lt;22)</f>
        <v>0</v>
      </c>
      <c r="T192" s="0" t="b">
        <f aca="false">AND(R192=1,$D192&gt;21)</f>
        <v>0</v>
      </c>
      <c r="U192" s="2" t="n">
        <f aca="false">IF($C192=7,1,0)</f>
        <v>0</v>
      </c>
      <c r="V192" s="0" t="b">
        <f aca="false">AND(U192=1,$D192&lt;23)</f>
        <v>0</v>
      </c>
      <c r="W192" s="0" t="b">
        <f aca="false">AND(U192=1,$D192&gt;22)</f>
        <v>0</v>
      </c>
      <c r="X192" s="2" t="n">
        <f aca="false">IF($C192=8,1,0)</f>
        <v>1</v>
      </c>
      <c r="Y192" s="0" t="b">
        <f aca="false">AND(X192=1,$D192&lt;22)</f>
        <v>0</v>
      </c>
      <c r="Z192" s="0" t="b">
        <f aca="false">AND(X192=1,$D192&gt;21)</f>
        <v>1</v>
      </c>
      <c r="AA192" s="2" t="n">
        <f aca="false">IF($C192=9,1,0)</f>
        <v>0</v>
      </c>
      <c r="AB192" s="0" t="b">
        <f aca="false">AND(AA192=1,$D192&lt;24)</f>
        <v>0</v>
      </c>
      <c r="AC192" s="0" t="b">
        <f aca="false">AND(AA192=1,$D192&gt;23)</f>
        <v>0</v>
      </c>
      <c r="AD192" s="2" t="n">
        <f aca="false">IF($C192=10,1,0)</f>
        <v>0</v>
      </c>
      <c r="AE192" s="0" t="b">
        <f aca="false">AND(AD192=1,$D192&lt;24)</f>
        <v>0</v>
      </c>
      <c r="AF192" s="0" t="b">
        <f aca="false">AND(AD192=1,$D192&gt;23)</f>
        <v>0</v>
      </c>
      <c r="AG192" s="2" t="n">
        <f aca="false">IF($C192=11,1,0)</f>
        <v>0</v>
      </c>
      <c r="AH192" s="0" t="b">
        <f aca="false">AND(AG192=1,$D192&lt;23)</f>
        <v>0</v>
      </c>
      <c r="AI192" s="0" t="b">
        <f aca="false">AND(AG192=1,$D192&gt;22)</f>
        <v>0</v>
      </c>
      <c r="AJ192" s="2" t="n">
        <f aca="false">IF($C192=12,1,0)</f>
        <v>0</v>
      </c>
      <c r="AK192" s="0" t="b">
        <f aca="false">AND(AJ192=1,$D192&lt;23)</f>
        <v>0</v>
      </c>
      <c r="AL192" s="0" t="b">
        <f aca="false">AND(AJ192=1,$D192&gt;22)</f>
        <v>0</v>
      </c>
      <c r="AM192" s="2" t="n">
        <f aca="false">IF($C192=1,1,0)</f>
        <v>0</v>
      </c>
      <c r="AN192" s="0" t="b">
        <f aca="false">AND(AM192=1,$D192&lt;21)</f>
        <v>0</v>
      </c>
      <c r="AO192" s="0" t="b">
        <f aca="false">AND(AM192=1,$D192&gt;20)</f>
        <v>0</v>
      </c>
      <c r="AP192" s="2" t="n">
        <f aca="false">IF($C192=2,1,0)</f>
        <v>0</v>
      </c>
      <c r="AQ192" s="0" t="b">
        <f aca="false">AND(AP192=1,$D192&lt;20)</f>
        <v>0</v>
      </c>
      <c r="AR192" s="0" t="b">
        <f aca="false">AND(AP192=1,$D192&gt;19)</f>
        <v>0</v>
      </c>
    </row>
    <row r="193" customFormat="false" ht="12.85" hidden="false" customHeight="false" outlineLevel="0" collapsed="false">
      <c r="A193" s="0" t="n">
        <v>192</v>
      </c>
      <c r="B193" s="1" t="n">
        <v>33122</v>
      </c>
      <c r="C193" s="2" t="n">
        <f aca="false">MONTH(B193)</f>
        <v>9</v>
      </c>
      <c r="D193" s="2" t="n">
        <f aca="false">DAY(B193)</f>
        <v>6</v>
      </c>
      <c r="E193" s="2" t="n">
        <f aca="false">YEAR(B193)</f>
        <v>1990</v>
      </c>
      <c r="F193" s="2" t="n">
        <f aca="false">2008-E193</f>
        <v>18</v>
      </c>
      <c r="G193" s="2" t="e">
        <f aca="false">(DAYS(Sheet2!$A$1,B193))</f>
        <v>#NAME?</v>
      </c>
      <c r="H193" s="2" t="e">
        <f aca="false">G193/365</f>
        <v>#NAME?</v>
      </c>
      <c r="I193" s="2" t="n">
        <f aca="false">IF(C193=3,1,0)</f>
        <v>0</v>
      </c>
      <c r="J193" s="0" t="b">
        <f aca="false">AND(I193=1,D193&lt;21)</f>
        <v>0</v>
      </c>
      <c r="K193" s="0" t="b">
        <f aca="false">AND(I193=1,D193&gt;20)</f>
        <v>0</v>
      </c>
      <c r="L193" s="2" t="n">
        <f aca="false">IF(C193=4,1,0)</f>
        <v>0</v>
      </c>
      <c r="M193" s="0" t="b">
        <f aca="false">AND(L193=1,$D193&lt;21)</f>
        <v>0</v>
      </c>
      <c r="N193" s="0" t="b">
        <f aca="false">AND(L193=1,$D193&gt;20)</f>
        <v>0</v>
      </c>
      <c r="O193" s="2" t="n">
        <f aca="false">IF($C193=5,1,0)</f>
        <v>0</v>
      </c>
      <c r="P193" s="0" t="b">
        <f aca="false">AND(O193=1,$D193&lt;22)</f>
        <v>0</v>
      </c>
      <c r="Q193" s="0" t="b">
        <f aca="false">AND(O193=1,$D193&gt;21)</f>
        <v>0</v>
      </c>
      <c r="R193" s="2" t="n">
        <f aca="false">IF($C193=6,1,0)</f>
        <v>0</v>
      </c>
      <c r="S193" s="0" t="b">
        <f aca="false">AND(R193=1,$D193&lt;22)</f>
        <v>0</v>
      </c>
      <c r="T193" s="0" t="b">
        <f aca="false">AND(R193=1,$D193&gt;21)</f>
        <v>0</v>
      </c>
      <c r="U193" s="2" t="n">
        <f aca="false">IF($C193=7,1,0)</f>
        <v>0</v>
      </c>
      <c r="V193" s="0" t="b">
        <f aca="false">AND(U193=1,$D193&lt;23)</f>
        <v>0</v>
      </c>
      <c r="W193" s="0" t="b">
        <f aca="false">AND(U193=1,$D193&gt;22)</f>
        <v>0</v>
      </c>
      <c r="X193" s="2" t="n">
        <f aca="false">IF($C193=8,1,0)</f>
        <v>0</v>
      </c>
      <c r="Y193" s="0" t="b">
        <f aca="false">AND(X193=1,$D193&lt;22)</f>
        <v>0</v>
      </c>
      <c r="Z193" s="0" t="b">
        <f aca="false">AND(X193=1,$D193&gt;21)</f>
        <v>0</v>
      </c>
      <c r="AA193" s="2" t="n">
        <f aca="false">IF($C193=9,1,0)</f>
        <v>1</v>
      </c>
      <c r="AB193" s="0" t="b">
        <f aca="false">AND(AA193=1,$D193&lt;24)</f>
        <v>1</v>
      </c>
      <c r="AC193" s="0" t="b">
        <f aca="false">AND(AA193=1,$D193&gt;23)</f>
        <v>0</v>
      </c>
      <c r="AD193" s="2" t="n">
        <f aca="false">IF($C193=10,1,0)</f>
        <v>0</v>
      </c>
      <c r="AE193" s="0" t="b">
        <f aca="false">AND(AD193=1,$D193&lt;24)</f>
        <v>0</v>
      </c>
      <c r="AF193" s="0" t="b">
        <f aca="false">AND(AD193=1,$D193&gt;23)</f>
        <v>0</v>
      </c>
      <c r="AG193" s="2" t="n">
        <f aca="false">IF($C193=11,1,0)</f>
        <v>0</v>
      </c>
      <c r="AH193" s="0" t="b">
        <f aca="false">AND(AG193=1,$D193&lt;23)</f>
        <v>0</v>
      </c>
      <c r="AI193" s="0" t="b">
        <f aca="false">AND(AG193=1,$D193&gt;22)</f>
        <v>0</v>
      </c>
      <c r="AJ193" s="2" t="n">
        <f aca="false">IF($C193=12,1,0)</f>
        <v>0</v>
      </c>
      <c r="AK193" s="0" t="b">
        <f aca="false">AND(AJ193=1,$D193&lt;23)</f>
        <v>0</v>
      </c>
      <c r="AL193" s="0" t="b">
        <f aca="false">AND(AJ193=1,$D193&gt;22)</f>
        <v>0</v>
      </c>
      <c r="AM193" s="2" t="n">
        <f aca="false">IF($C193=1,1,0)</f>
        <v>0</v>
      </c>
      <c r="AN193" s="0" t="b">
        <f aca="false">AND(AM193=1,$D193&lt;21)</f>
        <v>0</v>
      </c>
      <c r="AO193" s="0" t="b">
        <f aca="false">AND(AM193=1,$D193&gt;20)</f>
        <v>0</v>
      </c>
      <c r="AP193" s="2" t="n">
        <f aca="false">IF($C193=2,1,0)</f>
        <v>0</v>
      </c>
      <c r="AQ193" s="0" t="b">
        <f aca="false">AND(AP193=1,$D193&lt;20)</f>
        <v>0</v>
      </c>
      <c r="AR193" s="0" t="b">
        <f aca="false">AND(AP193=1,$D193&gt;19)</f>
        <v>0</v>
      </c>
    </row>
    <row r="194" customFormat="false" ht="12.85" hidden="false" customHeight="false" outlineLevel="0" collapsed="false">
      <c r="A194" s="0" t="n">
        <v>193</v>
      </c>
      <c r="B194" s="1" t="n">
        <v>32925</v>
      </c>
      <c r="C194" s="2" t="n">
        <f aca="false">MONTH(B194)</f>
        <v>2</v>
      </c>
      <c r="D194" s="2" t="n">
        <f aca="false">DAY(B194)</f>
        <v>21</v>
      </c>
      <c r="E194" s="2" t="n">
        <f aca="false">YEAR(B194)</f>
        <v>1990</v>
      </c>
      <c r="F194" s="2" t="n">
        <f aca="false">2008-E194</f>
        <v>18</v>
      </c>
      <c r="G194" s="2" t="e">
        <f aca="false">(DAYS(Sheet2!$A$1,B194))</f>
        <v>#NAME?</v>
      </c>
      <c r="H194" s="2" t="e">
        <f aca="false">G194/365</f>
        <v>#NAME?</v>
      </c>
      <c r="I194" s="2" t="n">
        <f aca="false">IF(C194=3,1,0)</f>
        <v>0</v>
      </c>
      <c r="J194" s="0" t="b">
        <f aca="false">AND(I194=1,D194&lt;21)</f>
        <v>0</v>
      </c>
      <c r="K194" s="0" t="b">
        <f aca="false">AND(I194=1,D194&gt;20)</f>
        <v>0</v>
      </c>
      <c r="L194" s="2" t="n">
        <f aca="false">IF(C194=4,1,0)</f>
        <v>0</v>
      </c>
      <c r="M194" s="0" t="b">
        <f aca="false">AND(L194=1,$D194&lt;21)</f>
        <v>0</v>
      </c>
      <c r="N194" s="0" t="b">
        <f aca="false">AND(L194=1,$D194&gt;20)</f>
        <v>0</v>
      </c>
      <c r="O194" s="2" t="n">
        <f aca="false">IF($C194=5,1,0)</f>
        <v>0</v>
      </c>
      <c r="P194" s="0" t="b">
        <f aca="false">AND(O194=1,$D194&lt;22)</f>
        <v>0</v>
      </c>
      <c r="Q194" s="0" t="b">
        <f aca="false">AND(O194=1,$D194&gt;21)</f>
        <v>0</v>
      </c>
      <c r="R194" s="2" t="n">
        <f aca="false">IF($C194=6,1,0)</f>
        <v>0</v>
      </c>
      <c r="S194" s="0" t="b">
        <f aca="false">AND(R194=1,$D194&lt;22)</f>
        <v>0</v>
      </c>
      <c r="T194" s="0" t="b">
        <f aca="false">AND(R194=1,$D194&gt;21)</f>
        <v>0</v>
      </c>
      <c r="U194" s="2" t="n">
        <f aca="false">IF($C194=7,1,0)</f>
        <v>0</v>
      </c>
      <c r="V194" s="0" t="b">
        <f aca="false">AND(U194=1,$D194&lt;23)</f>
        <v>0</v>
      </c>
      <c r="W194" s="0" t="b">
        <f aca="false">AND(U194=1,$D194&gt;22)</f>
        <v>0</v>
      </c>
      <c r="X194" s="2" t="n">
        <f aca="false">IF($C194=8,1,0)</f>
        <v>0</v>
      </c>
      <c r="Y194" s="0" t="b">
        <f aca="false">AND(X194=1,$D194&lt;22)</f>
        <v>0</v>
      </c>
      <c r="Z194" s="0" t="b">
        <f aca="false">AND(X194=1,$D194&gt;21)</f>
        <v>0</v>
      </c>
      <c r="AA194" s="2" t="n">
        <f aca="false">IF($C194=9,1,0)</f>
        <v>0</v>
      </c>
      <c r="AB194" s="0" t="b">
        <f aca="false">AND(AA194=1,$D194&lt;24)</f>
        <v>0</v>
      </c>
      <c r="AC194" s="0" t="b">
        <f aca="false">AND(AA194=1,$D194&gt;23)</f>
        <v>0</v>
      </c>
      <c r="AD194" s="2" t="n">
        <f aca="false">IF($C194=10,1,0)</f>
        <v>0</v>
      </c>
      <c r="AE194" s="0" t="b">
        <f aca="false">AND(AD194=1,$D194&lt;24)</f>
        <v>0</v>
      </c>
      <c r="AF194" s="0" t="b">
        <f aca="false">AND(AD194=1,$D194&gt;23)</f>
        <v>0</v>
      </c>
      <c r="AG194" s="2" t="n">
        <f aca="false">IF($C194=11,1,0)</f>
        <v>0</v>
      </c>
      <c r="AH194" s="0" t="b">
        <f aca="false">AND(AG194=1,$D194&lt;23)</f>
        <v>0</v>
      </c>
      <c r="AI194" s="0" t="b">
        <f aca="false">AND(AG194=1,$D194&gt;22)</f>
        <v>0</v>
      </c>
      <c r="AJ194" s="2" t="n">
        <f aca="false">IF($C194=12,1,0)</f>
        <v>0</v>
      </c>
      <c r="AK194" s="0" t="b">
        <f aca="false">AND(AJ194=1,$D194&lt;23)</f>
        <v>0</v>
      </c>
      <c r="AL194" s="0" t="b">
        <f aca="false">AND(AJ194=1,$D194&gt;22)</f>
        <v>0</v>
      </c>
      <c r="AM194" s="2" t="n">
        <f aca="false">IF($C194=1,1,0)</f>
        <v>0</v>
      </c>
      <c r="AN194" s="0" t="b">
        <f aca="false">AND(AM194=1,$D194&lt;21)</f>
        <v>0</v>
      </c>
      <c r="AO194" s="0" t="b">
        <f aca="false">AND(AM194=1,$D194&gt;20)</f>
        <v>0</v>
      </c>
      <c r="AP194" s="2" t="n">
        <f aca="false">IF($C194=2,1,0)</f>
        <v>1</v>
      </c>
      <c r="AQ194" s="0" t="b">
        <f aca="false">AND(AP194=1,$D194&lt;20)</f>
        <v>0</v>
      </c>
      <c r="AR194" s="0" t="b">
        <f aca="false">AND(AP194=1,$D194&gt;19)</f>
        <v>1</v>
      </c>
    </row>
    <row r="195" customFormat="false" ht="12.85" hidden="false" customHeight="false" outlineLevel="0" collapsed="false">
      <c r="A195" s="0" t="n">
        <v>194</v>
      </c>
      <c r="B195" s="1" t="n">
        <v>32490</v>
      </c>
      <c r="C195" s="2" t="n">
        <f aca="false">MONTH(B195)</f>
        <v>12</v>
      </c>
      <c r="D195" s="2" t="n">
        <f aca="false">DAY(B195)</f>
        <v>13</v>
      </c>
      <c r="E195" s="2" t="n">
        <f aca="false">YEAR(B195)</f>
        <v>1988</v>
      </c>
      <c r="F195" s="2" t="n">
        <f aca="false">2008-E195</f>
        <v>20</v>
      </c>
      <c r="G195" s="2" t="e">
        <f aca="false">(DAYS(Sheet2!$A$1,B195))</f>
        <v>#NAME?</v>
      </c>
      <c r="H195" s="2" t="e">
        <f aca="false">G195/365</f>
        <v>#NAME?</v>
      </c>
      <c r="I195" s="2" t="n">
        <f aca="false">IF(C195=3,1,0)</f>
        <v>0</v>
      </c>
      <c r="J195" s="0" t="b">
        <f aca="false">AND(I195=1,D195&lt;21)</f>
        <v>0</v>
      </c>
      <c r="K195" s="0" t="b">
        <f aca="false">AND(I195=1,D195&gt;20)</f>
        <v>0</v>
      </c>
      <c r="L195" s="2" t="n">
        <f aca="false">IF(C195=4,1,0)</f>
        <v>0</v>
      </c>
      <c r="M195" s="0" t="b">
        <f aca="false">AND(L195=1,$D195&lt;21)</f>
        <v>0</v>
      </c>
      <c r="N195" s="0" t="b">
        <f aca="false">AND(L195=1,$D195&gt;20)</f>
        <v>0</v>
      </c>
      <c r="O195" s="2" t="n">
        <f aca="false">IF($C195=5,1,0)</f>
        <v>0</v>
      </c>
      <c r="P195" s="0" t="b">
        <f aca="false">AND(O195=1,$D195&lt;22)</f>
        <v>0</v>
      </c>
      <c r="Q195" s="0" t="b">
        <f aca="false">AND(O195=1,$D195&gt;21)</f>
        <v>0</v>
      </c>
      <c r="R195" s="2" t="n">
        <f aca="false">IF($C195=6,1,0)</f>
        <v>0</v>
      </c>
      <c r="S195" s="0" t="b">
        <f aca="false">AND(R195=1,$D195&lt;22)</f>
        <v>0</v>
      </c>
      <c r="T195" s="0" t="b">
        <f aca="false">AND(R195=1,$D195&gt;21)</f>
        <v>0</v>
      </c>
      <c r="U195" s="2" t="n">
        <f aca="false">IF($C195=7,1,0)</f>
        <v>0</v>
      </c>
      <c r="V195" s="0" t="b">
        <f aca="false">AND(U195=1,$D195&lt;23)</f>
        <v>0</v>
      </c>
      <c r="W195" s="0" t="b">
        <f aca="false">AND(U195=1,$D195&gt;22)</f>
        <v>0</v>
      </c>
      <c r="X195" s="2" t="n">
        <f aca="false">IF($C195=8,1,0)</f>
        <v>0</v>
      </c>
      <c r="Y195" s="0" t="b">
        <f aca="false">AND(X195=1,$D195&lt;22)</f>
        <v>0</v>
      </c>
      <c r="Z195" s="0" t="b">
        <f aca="false">AND(X195=1,$D195&gt;21)</f>
        <v>0</v>
      </c>
      <c r="AA195" s="2" t="n">
        <f aca="false">IF($C195=9,1,0)</f>
        <v>0</v>
      </c>
      <c r="AB195" s="0" t="b">
        <f aca="false">AND(AA195=1,$D195&lt;24)</f>
        <v>0</v>
      </c>
      <c r="AC195" s="0" t="b">
        <f aca="false">AND(AA195=1,$D195&gt;23)</f>
        <v>0</v>
      </c>
      <c r="AD195" s="2" t="n">
        <f aca="false">IF($C195=10,1,0)</f>
        <v>0</v>
      </c>
      <c r="AE195" s="0" t="b">
        <f aca="false">AND(AD195=1,$D195&lt;24)</f>
        <v>0</v>
      </c>
      <c r="AF195" s="0" t="b">
        <f aca="false">AND(AD195=1,$D195&gt;23)</f>
        <v>0</v>
      </c>
      <c r="AG195" s="2" t="n">
        <f aca="false">IF($C195=11,1,0)</f>
        <v>0</v>
      </c>
      <c r="AH195" s="0" t="b">
        <f aca="false">AND(AG195=1,$D195&lt;23)</f>
        <v>0</v>
      </c>
      <c r="AI195" s="0" t="b">
        <f aca="false">AND(AG195=1,$D195&gt;22)</f>
        <v>0</v>
      </c>
      <c r="AJ195" s="2" t="n">
        <f aca="false">IF($C195=12,1,0)</f>
        <v>1</v>
      </c>
      <c r="AK195" s="0" t="b">
        <f aca="false">AND(AJ195=1,$D195&lt;23)</f>
        <v>1</v>
      </c>
      <c r="AL195" s="0" t="b">
        <f aca="false">AND(AJ195=1,$D195&gt;22)</f>
        <v>0</v>
      </c>
      <c r="AM195" s="2" t="n">
        <f aca="false">IF($C195=1,1,0)</f>
        <v>0</v>
      </c>
      <c r="AN195" s="0" t="b">
        <f aca="false">AND(AM195=1,$D195&lt;21)</f>
        <v>0</v>
      </c>
      <c r="AO195" s="0" t="b">
        <f aca="false">AND(AM195=1,$D195&gt;20)</f>
        <v>0</v>
      </c>
      <c r="AP195" s="2" t="n">
        <f aca="false">IF($C195=2,1,0)</f>
        <v>0</v>
      </c>
      <c r="AQ195" s="0" t="b">
        <f aca="false">AND(AP195=1,$D195&lt;20)</f>
        <v>0</v>
      </c>
      <c r="AR195" s="0" t="b">
        <f aca="false">AND(AP195=1,$D195&gt;19)</f>
        <v>0</v>
      </c>
    </row>
    <row r="196" customFormat="false" ht="12.85" hidden="false" customHeight="false" outlineLevel="0" collapsed="false">
      <c r="A196" s="0" t="n">
        <v>195</v>
      </c>
      <c r="B196" s="1" t="n">
        <v>33131</v>
      </c>
      <c r="C196" s="2" t="n">
        <f aca="false">MONTH(B196)</f>
        <v>9</v>
      </c>
      <c r="D196" s="2" t="n">
        <f aca="false">DAY(B196)</f>
        <v>15</v>
      </c>
      <c r="E196" s="2" t="n">
        <f aca="false">YEAR(B196)</f>
        <v>1990</v>
      </c>
      <c r="F196" s="2" t="n">
        <f aca="false">2008-E196</f>
        <v>18</v>
      </c>
      <c r="G196" s="2" t="e">
        <f aca="false">(DAYS(Sheet2!$A$1,B196))</f>
        <v>#NAME?</v>
      </c>
      <c r="H196" s="2" t="e">
        <f aca="false">G196/365</f>
        <v>#NAME?</v>
      </c>
      <c r="I196" s="2" t="n">
        <f aca="false">IF(C196=3,1,0)</f>
        <v>0</v>
      </c>
      <c r="J196" s="0" t="b">
        <f aca="false">AND(I196=1,D196&lt;21)</f>
        <v>0</v>
      </c>
      <c r="K196" s="0" t="b">
        <f aca="false">AND(I196=1,D196&gt;20)</f>
        <v>0</v>
      </c>
      <c r="L196" s="2" t="n">
        <f aca="false">IF(C196=4,1,0)</f>
        <v>0</v>
      </c>
      <c r="M196" s="0" t="b">
        <f aca="false">AND(L196=1,$D196&lt;21)</f>
        <v>0</v>
      </c>
      <c r="N196" s="0" t="b">
        <f aca="false">AND(L196=1,$D196&gt;20)</f>
        <v>0</v>
      </c>
      <c r="O196" s="2" t="n">
        <f aca="false">IF($C196=5,1,0)</f>
        <v>0</v>
      </c>
      <c r="P196" s="0" t="b">
        <f aca="false">AND(O196=1,$D196&lt;22)</f>
        <v>0</v>
      </c>
      <c r="Q196" s="0" t="b">
        <f aca="false">AND(O196=1,$D196&gt;21)</f>
        <v>0</v>
      </c>
      <c r="R196" s="2" t="n">
        <f aca="false">IF($C196=6,1,0)</f>
        <v>0</v>
      </c>
      <c r="S196" s="0" t="b">
        <f aca="false">AND(R196=1,$D196&lt;22)</f>
        <v>0</v>
      </c>
      <c r="T196" s="0" t="b">
        <f aca="false">AND(R196=1,$D196&gt;21)</f>
        <v>0</v>
      </c>
      <c r="U196" s="2" t="n">
        <f aca="false">IF($C196=7,1,0)</f>
        <v>0</v>
      </c>
      <c r="V196" s="0" t="b">
        <f aca="false">AND(U196=1,$D196&lt;23)</f>
        <v>0</v>
      </c>
      <c r="W196" s="0" t="b">
        <f aca="false">AND(U196=1,$D196&gt;22)</f>
        <v>0</v>
      </c>
      <c r="X196" s="2" t="n">
        <f aca="false">IF($C196=8,1,0)</f>
        <v>0</v>
      </c>
      <c r="Y196" s="0" t="b">
        <f aca="false">AND(X196=1,$D196&lt;22)</f>
        <v>0</v>
      </c>
      <c r="Z196" s="0" t="b">
        <f aca="false">AND(X196=1,$D196&gt;21)</f>
        <v>0</v>
      </c>
      <c r="AA196" s="2" t="n">
        <f aca="false">IF($C196=9,1,0)</f>
        <v>1</v>
      </c>
      <c r="AB196" s="0" t="b">
        <f aca="false">AND(AA196=1,$D196&lt;24)</f>
        <v>1</v>
      </c>
      <c r="AC196" s="0" t="b">
        <f aca="false">AND(AA196=1,$D196&gt;23)</f>
        <v>0</v>
      </c>
      <c r="AD196" s="2" t="n">
        <f aca="false">IF($C196=10,1,0)</f>
        <v>0</v>
      </c>
      <c r="AE196" s="0" t="b">
        <f aca="false">AND(AD196=1,$D196&lt;24)</f>
        <v>0</v>
      </c>
      <c r="AF196" s="0" t="b">
        <f aca="false">AND(AD196=1,$D196&gt;23)</f>
        <v>0</v>
      </c>
      <c r="AG196" s="2" t="n">
        <f aca="false">IF($C196=11,1,0)</f>
        <v>0</v>
      </c>
      <c r="AH196" s="0" t="b">
        <f aca="false">AND(AG196=1,$D196&lt;23)</f>
        <v>0</v>
      </c>
      <c r="AI196" s="0" t="b">
        <f aca="false">AND(AG196=1,$D196&gt;22)</f>
        <v>0</v>
      </c>
      <c r="AJ196" s="2" t="n">
        <f aca="false">IF($C196=12,1,0)</f>
        <v>0</v>
      </c>
      <c r="AK196" s="0" t="b">
        <f aca="false">AND(AJ196=1,$D196&lt;23)</f>
        <v>0</v>
      </c>
      <c r="AL196" s="0" t="b">
        <f aca="false">AND(AJ196=1,$D196&gt;22)</f>
        <v>0</v>
      </c>
      <c r="AM196" s="2" t="n">
        <f aca="false">IF($C196=1,1,0)</f>
        <v>0</v>
      </c>
      <c r="AN196" s="0" t="b">
        <f aca="false">AND(AM196=1,$D196&lt;21)</f>
        <v>0</v>
      </c>
      <c r="AO196" s="0" t="b">
        <f aca="false">AND(AM196=1,$D196&gt;20)</f>
        <v>0</v>
      </c>
      <c r="AP196" s="2" t="n">
        <f aca="false">IF($C196=2,1,0)</f>
        <v>0</v>
      </c>
      <c r="AQ196" s="0" t="b">
        <f aca="false">AND(AP196=1,$D196&lt;20)</f>
        <v>0</v>
      </c>
      <c r="AR196" s="0" t="b">
        <f aca="false">AND(AP196=1,$D196&gt;19)</f>
        <v>0</v>
      </c>
    </row>
    <row r="197" customFormat="false" ht="12.85" hidden="false" customHeight="false" outlineLevel="0" collapsed="false">
      <c r="A197" s="0" t="n">
        <v>196</v>
      </c>
      <c r="B197" s="1" t="n">
        <v>30345</v>
      </c>
      <c r="C197" s="2" t="n">
        <f aca="false">MONTH(B197)</f>
        <v>1</v>
      </c>
      <c r="D197" s="2" t="n">
        <f aca="false">DAY(B197)</f>
        <v>29</v>
      </c>
      <c r="E197" s="2" t="n">
        <f aca="false">YEAR(B197)</f>
        <v>1983</v>
      </c>
      <c r="F197" s="2" t="n">
        <f aca="false">2008-E197</f>
        <v>25</v>
      </c>
      <c r="G197" s="2" t="e">
        <f aca="false">(DAYS(Sheet2!$A$1,B197))</f>
        <v>#NAME?</v>
      </c>
      <c r="H197" s="2" t="e">
        <f aca="false">G197/365</f>
        <v>#NAME?</v>
      </c>
      <c r="I197" s="2" t="n">
        <f aca="false">IF(C197=3,1,0)</f>
        <v>0</v>
      </c>
      <c r="J197" s="0" t="b">
        <f aca="false">AND(I197=1,D197&lt;21)</f>
        <v>0</v>
      </c>
      <c r="K197" s="0" t="b">
        <f aca="false">AND(I197=1,D197&gt;20)</f>
        <v>0</v>
      </c>
      <c r="L197" s="2" t="n">
        <f aca="false">IF(C197=4,1,0)</f>
        <v>0</v>
      </c>
      <c r="M197" s="0" t="b">
        <f aca="false">AND(L197=1,$D197&lt;21)</f>
        <v>0</v>
      </c>
      <c r="N197" s="0" t="b">
        <f aca="false">AND(L197=1,$D197&gt;20)</f>
        <v>0</v>
      </c>
      <c r="O197" s="2" t="n">
        <f aca="false">IF($C197=5,1,0)</f>
        <v>0</v>
      </c>
      <c r="P197" s="0" t="b">
        <f aca="false">AND(O197=1,$D197&lt;22)</f>
        <v>0</v>
      </c>
      <c r="Q197" s="0" t="b">
        <f aca="false">AND(O197=1,$D197&gt;21)</f>
        <v>0</v>
      </c>
      <c r="R197" s="2" t="n">
        <f aca="false">IF($C197=6,1,0)</f>
        <v>0</v>
      </c>
      <c r="S197" s="0" t="b">
        <f aca="false">AND(R197=1,$D197&lt;22)</f>
        <v>0</v>
      </c>
      <c r="T197" s="0" t="b">
        <f aca="false">AND(R197=1,$D197&gt;21)</f>
        <v>0</v>
      </c>
      <c r="U197" s="2" t="n">
        <f aca="false">IF($C197=7,1,0)</f>
        <v>0</v>
      </c>
      <c r="V197" s="0" t="b">
        <f aca="false">AND(U197=1,$D197&lt;23)</f>
        <v>0</v>
      </c>
      <c r="W197" s="0" t="b">
        <f aca="false">AND(U197=1,$D197&gt;22)</f>
        <v>0</v>
      </c>
      <c r="X197" s="2" t="n">
        <f aca="false">IF($C197=8,1,0)</f>
        <v>0</v>
      </c>
      <c r="Y197" s="0" t="b">
        <f aca="false">AND(X197=1,$D197&lt;22)</f>
        <v>0</v>
      </c>
      <c r="Z197" s="0" t="b">
        <f aca="false">AND(X197=1,$D197&gt;21)</f>
        <v>0</v>
      </c>
      <c r="AA197" s="2" t="n">
        <f aca="false">IF($C197=9,1,0)</f>
        <v>0</v>
      </c>
      <c r="AB197" s="0" t="b">
        <f aca="false">AND(AA197=1,$D197&lt;24)</f>
        <v>0</v>
      </c>
      <c r="AC197" s="0" t="b">
        <f aca="false">AND(AA197=1,$D197&gt;23)</f>
        <v>0</v>
      </c>
      <c r="AD197" s="2" t="n">
        <f aca="false">IF($C197=10,1,0)</f>
        <v>0</v>
      </c>
      <c r="AE197" s="0" t="b">
        <f aca="false">AND(AD197=1,$D197&lt;24)</f>
        <v>0</v>
      </c>
      <c r="AF197" s="0" t="b">
        <f aca="false">AND(AD197=1,$D197&gt;23)</f>
        <v>0</v>
      </c>
      <c r="AG197" s="2" t="n">
        <f aca="false">IF($C197=11,1,0)</f>
        <v>0</v>
      </c>
      <c r="AH197" s="0" t="b">
        <f aca="false">AND(AG197=1,$D197&lt;23)</f>
        <v>0</v>
      </c>
      <c r="AI197" s="0" t="b">
        <f aca="false">AND(AG197=1,$D197&gt;22)</f>
        <v>0</v>
      </c>
      <c r="AJ197" s="2" t="n">
        <f aca="false">IF($C197=12,1,0)</f>
        <v>0</v>
      </c>
      <c r="AK197" s="0" t="b">
        <f aca="false">AND(AJ197=1,$D197&lt;23)</f>
        <v>0</v>
      </c>
      <c r="AL197" s="0" t="b">
        <f aca="false">AND(AJ197=1,$D197&gt;22)</f>
        <v>0</v>
      </c>
      <c r="AM197" s="2" t="n">
        <f aca="false">IF($C197=1,1,0)</f>
        <v>1</v>
      </c>
      <c r="AN197" s="0" t="b">
        <f aca="false">AND(AM197=1,$D197&lt;21)</f>
        <v>0</v>
      </c>
      <c r="AO197" s="0" t="b">
        <f aca="false">AND(AM197=1,$D197&gt;20)</f>
        <v>1</v>
      </c>
      <c r="AP197" s="2" t="n">
        <f aca="false">IF($C197=2,1,0)</f>
        <v>0</v>
      </c>
      <c r="AQ197" s="0" t="b">
        <f aca="false">AND(AP197=1,$D197&lt;20)</f>
        <v>0</v>
      </c>
      <c r="AR197" s="0" t="b">
        <f aca="false">AND(AP197=1,$D197&gt;19)</f>
        <v>0</v>
      </c>
    </row>
    <row r="198" customFormat="false" ht="12.85" hidden="false" customHeight="false" outlineLevel="0" collapsed="false">
      <c r="A198" s="0" t="n">
        <v>197</v>
      </c>
      <c r="B198" s="1" t="n">
        <v>33193</v>
      </c>
      <c r="C198" s="2" t="n">
        <f aca="false">MONTH(B198)</f>
        <v>11</v>
      </c>
      <c r="D198" s="2" t="n">
        <f aca="false">DAY(B198)</f>
        <v>16</v>
      </c>
      <c r="E198" s="2" t="n">
        <f aca="false">YEAR(B198)</f>
        <v>1990</v>
      </c>
      <c r="F198" s="2" t="n">
        <f aca="false">2008-E198</f>
        <v>18</v>
      </c>
      <c r="G198" s="2" t="e">
        <f aca="false">(DAYS(Sheet2!$A$1,B198))</f>
        <v>#NAME?</v>
      </c>
      <c r="H198" s="2" t="e">
        <f aca="false">G198/365</f>
        <v>#NAME?</v>
      </c>
      <c r="I198" s="2" t="n">
        <f aca="false">IF(C198=3,1,0)</f>
        <v>0</v>
      </c>
      <c r="J198" s="0" t="b">
        <f aca="false">AND(I198=1,D198&lt;21)</f>
        <v>0</v>
      </c>
      <c r="K198" s="0" t="b">
        <f aca="false">AND(I198=1,D198&gt;20)</f>
        <v>0</v>
      </c>
      <c r="L198" s="2" t="n">
        <f aca="false">IF(C198=4,1,0)</f>
        <v>0</v>
      </c>
      <c r="M198" s="0" t="b">
        <f aca="false">AND(L198=1,$D198&lt;21)</f>
        <v>0</v>
      </c>
      <c r="N198" s="0" t="b">
        <f aca="false">AND(L198=1,$D198&gt;20)</f>
        <v>0</v>
      </c>
      <c r="O198" s="2" t="n">
        <f aca="false">IF($C198=5,1,0)</f>
        <v>0</v>
      </c>
      <c r="P198" s="0" t="b">
        <f aca="false">AND(O198=1,$D198&lt;22)</f>
        <v>0</v>
      </c>
      <c r="Q198" s="0" t="b">
        <f aca="false">AND(O198=1,$D198&gt;21)</f>
        <v>0</v>
      </c>
      <c r="R198" s="2" t="n">
        <f aca="false">IF($C198=6,1,0)</f>
        <v>0</v>
      </c>
      <c r="S198" s="0" t="b">
        <f aca="false">AND(R198=1,$D198&lt;22)</f>
        <v>0</v>
      </c>
      <c r="T198" s="0" t="b">
        <f aca="false">AND(R198=1,$D198&gt;21)</f>
        <v>0</v>
      </c>
      <c r="U198" s="2" t="n">
        <f aca="false">IF($C198=7,1,0)</f>
        <v>0</v>
      </c>
      <c r="V198" s="0" t="b">
        <f aca="false">AND(U198=1,$D198&lt;23)</f>
        <v>0</v>
      </c>
      <c r="W198" s="0" t="b">
        <f aca="false">AND(U198=1,$D198&gt;22)</f>
        <v>0</v>
      </c>
      <c r="X198" s="2" t="n">
        <f aca="false">IF($C198=8,1,0)</f>
        <v>0</v>
      </c>
      <c r="Y198" s="0" t="b">
        <f aca="false">AND(X198=1,$D198&lt;22)</f>
        <v>0</v>
      </c>
      <c r="Z198" s="0" t="b">
        <f aca="false">AND(X198=1,$D198&gt;21)</f>
        <v>0</v>
      </c>
      <c r="AA198" s="2" t="n">
        <f aca="false">IF($C198=9,1,0)</f>
        <v>0</v>
      </c>
      <c r="AB198" s="0" t="b">
        <f aca="false">AND(AA198=1,$D198&lt;24)</f>
        <v>0</v>
      </c>
      <c r="AC198" s="0" t="b">
        <f aca="false">AND(AA198=1,$D198&gt;23)</f>
        <v>0</v>
      </c>
      <c r="AD198" s="2" t="n">
        <f aca="false">IF($C198=10,1,0)</f>
        <v>0</v>
      </c>
      <c r="AE198" s="0" t="b">
        <f aca="false">AND(AD198=1,$D198&lt;24)</f>
        <v>0</v>
      </c>
      <c r="AF198" s="0" t="b">
        <f aca="false">AND(AD198=1,$D198&gt;23)</f>
        <v>0</v>
      </c>
      <c r="AG198" s="2" t="n">
        <f aca="false">IF($C198=11,1,0)</f>
        <v>1</v>
      </c>
      <c r="AH198" s="0" t="b">
        <f aca="false">AND(AG198=1,$D198&lt;23)</f>
        <v>1</v>
      </c>
      <c r="AI198" s="0" t="b">
        <f aca="false">AND(AG198=1,$D198&gt;22)</f>
        <v>0</v>
      </c>
      <c r="AJ198" s="2" t="n">
        <f aca="false">IF($C198=12,1,0)</f>
        <v>0</v>
      </c>
      <c r="AK198" s="0" t="b">
        <f aca="false">AND(AJ198=1,$D198&lt;23)</f>
        <v>0</v>
      </c>
      <c r="AL198" s="0" t="b">
        <f aca="false">AND(AJ198=1,$D198&gt;22)</f>
        <v>0</v>
      </c>
      <c r="AM198" s="2" t="n">
        <f aca="false">IF($C198=1,1,0)</f>
        <v>0</v>
      </c>
      <c r="AN198" s="0" t="b">
        <f aca="false">AND(AM198=1,$D198&lt;21)</f>
        <v>0</v>
      </c>
      <c r="AO198" s="0" t="b">
        <f aca="false">AND(AM198=1,$D198&gt;20)</f>
        <v>0</v>
      </c>
      <c r="AP198" s="2" t="n">
        <f aca="false">IF($C198=2,1,0)</f>
        <v>0</v>
      </c>
      <c r="AQ198" s="0" t="b">
        <f aca="false">AND(AP198=1,$D198&lt;20)</f>
        <v>0</v>
      </c>
      <c r="AR198" s="0" t="b">
        <f aca="false">AND(AP198=1,$D198&gt;19)</f>
        <v>0</v>
      </c>
    </row>
    <row r="199" customFormat="false" ht="12.85" hidden="false" customHeight="false" outlineLevel="0" collapsed="false">
      <c r="A199" s="0" t="n">
        <v>198</v>
      </c>
      <c r="B199" s="1" t="n">
        <v>32833</v>
      </c>
      <c r="C199" s="2" t="n">
        <f aca="false">MONTH(B199)</f>
        <v>11</v>
      </c>
      <c r="D199" s="2" t="n">
        <f aca="false">DAY(B199)</f>
        <v>21</v>
      </c>
      <c r="E199" s="2" t="n">
        <f aca="false">YEAR(B199)</f>
        <v>1989</v>
      </c>
      <c r="F199" s="2" t="n">
        <f aca="false">2008-E199</f>
        <v>19</v>
      </c>
      <c r="G199" s="2" t="e">
        <f aca="false">(DAYS(Sheet2!$A$1,B199))</f>
        <v>#NAME?</v>
      </c>
      <c r="H199" s="2" t="e">
        <f aca="false">G199/365</f>
        <v>#NAME?</v>
      </c>
      <c r="I199" s="2" t="n">
        <f aca="false">IF(C199=3,1,0)</f>
        <v>0</v>
      </c>
      <c r="J199" s="0" t="b">
        <f aca="false">AND(I199=1,D199&lt;21)</f>
        <v>0</v>
      </c>
      <c r="K199" s="0" t="b">
        <f aca="false">AND(I199=1,D199&gt;20)</f>
        <v>0</v>
      </c>
      <c r="L199" s="2" t="n">
        <f aca="false">IF(C199=4,1,0)</f>
        <v>0</v>
      </c>
      <c r="M199" s="0" t="b">
        <f aca="false">AND(L199=1,$D199&lt;21)</f>
        <v>0</v>
      </c>
      <c r="N199" s="0" t="b">
        <f aca="false">AND(L199=1,$D199&gt;20)</f>
        <v>0</v>
      </c>
      <c r="O199" s="2" t="n">
        <f aca="false">IF($C199=5,1,0)</f>
        <v>0</v>
      </c>
      <c r="P199" s="0" t="b">
        <f aca="false">AND(O199=1,$D199&lt;22)</f>
        <v>0</v>
      </c>
      <c r="Q199" s="0" t="b">
        <f aca="false">AND(O199=1,$D199&gt;21)</f>
        <v>0</v>
      </c>
      <c r="R199" s="2" t="n">
        <f aca="false">IF($C199=6,1,0)</f>
        <v>0</v>
      </c>
      <c r="S199" s="0" t="b">
        <f aca="false">AND(R199=1,$D199&lt;22)</f>
        <v>0</v>
      </c>
      <c r="T199" s="0" t="b">
        <f aca="false">AND(R199=1,$D199&gt;21)</f>
        <v>0</v>
      </c>
      <c r="U199" s="2" t="n">
        <f aca="false">IF($C199=7,1,0)</f>
        <v>0</v>
      </c>
      <c r="V199" s="0" t="b">
        <f aca="false">AND(U199=1,$D199&lt;23)</f>
        <v>0</v>
      </c>
      <c r="W199" s="0" t="b">
        <f aca="false">AND(U199=1,$D199&gt;22)</f>
        <v>0</v>
      </c>
      <c r="X199" s="2" t="n">
        <f aca="false">IF($C199=8,1,0)</f>
        <v>0</v>
      </c>
      <c r="Y199" s="0" t="b">
        <f aca="false">AND(X199=1,$D199&lt;22)</f>
        <v>0</v>
      </c>
      <c r="Z199" s="0" t="b">
        <f aca="false">AND(X199=1,$D199&gt;21)</f>
        <v>0</v>
      </c>
      <c r="AA199" s="2" t="n">
        <f aca="false">IF($C199=9,1,0)</f>
        <v>0</v>
      </c>
      <c r="AB199" s="0" t="b">
        <f aca="false">AND(AA199=1,$D199&lt;24)</f>
        <v>0</v>
      </c>
      <c r="AC199" s="0" t="b">
        <f aca="false">AND(AA199=1,$D199&gt;23)</f>
        <v>0</v>
      </c>
      <c r="AD199" s="2" t="n">
        <f aca="false">IF($C199=10,1,0)</f>
        <v>0</v>
      </c>
      <c r="AE199" s="0" t="b">
        <f aca="false">AND(AD199=1,$D199&lt;24)</f>
        <v>0</v>
      </c>
      <c r="AF199" s="0" t="b">
        <f aca="false">AND(AD199=1,$D199&gt;23)</f>
        <v>0</v>
      </c>
      <c r="AG199" s="2" t="n">
        <f aca="false">IF($C199=11,1,0)</f>
        <v>1</v>
      </c>
      <c r="AH199" s="0" t="b">
        <f aca="false">AND(AG199=1,$D199&lt;23)</f>
        <v>1</v>
      </c>
      <c r="AI199" s="0" t="b">
        <f aca="false">AND(AG199=1,$D199&gt;22)</f>
        <v>0</v>
      </c>
      <c r="AJ199" s="2" t="n">
        <f aca="false">IF($C199=12,1,0)</f>
        <v>0</v>
      </c>
      <c r="AK199" s="0" t="b">
        <f aca="false">AND(AJ199=1,$D199&lt;23)</f>
        <v>0</v>
      </c>
      <c r="AL199" s="0" t="b">
        <f aca="false">AND(AJ199=1,$D199&gt;22)</f>
        <v>0</v>
      </c>
      <c r="AM199" s="2" t="n">
        <f aca="false">IF($C199=1,1,0)</f>
        <v>0</v>
      </c>
      <c r="AN199" s="0" t="b">
        <f aca="false">AND(AM199=1,$D199&lt;21)</f>
        <v>0</v>
      </c>
      <c r="AO199" s="0" t="b">
        <f aca="false">AND(AM199=1,$D199&gt;20)</f>
        <v>0</v>
      </c>
      <c r="AP199" s="2" t="n">
        <f aca="false">IF($C199=2,1,0)</f>
        <v>0</v>
      </c>
      <c r="AQ199" s="0" t="b">
        <f aca="false">AND(AP199=1,$D199&lt;20)</f>
        <v>0</v>
      </c>
      <c r="AR199" s="0" t="b">
        <f aca="false">AND(AP199=1,$D199&gt;19)</f>
        <v>0</v>
      </c>
    </row>
    <row r="200" customFormat="false" ht="12.85" hidden="false" customHeight="false" outlineLevel="0" collapsed="false">
      <c r="A200" s="0" t="n">
        <v>199</v>
      </c>
      <c r="B200" s="1" t="n">
        <v>32579</v>
      </c>
      <c r="C200" s="2" t="n">
        <f aca="false">MONTH(B200)</f>
        <v>3</v>
      </c>
      <c r="D200" s="2" t="n">
        <f aca="false">DAY(B200)</f>
        <v>12</v>
      </c>
      <c r="E200" s="2" t="n">
        <f aca="false">YEAR(B200)</f>
        <v>1989</v>
      </c>
      <c r="F200" s="2" t="n">
        <f aca="false">2008-E200</f>
        <v>19</v>
      </c>
      <c r="G200" s="2" t="e">
        <f aca="false">(DAYS(Sheet2!$A$1,B200))</f>
        <v>#NAME?</v>
      </c>
      <c r="H200" s="2" t="e">
        <f aca="false">G200/365</f>
        <v>#NAME?</v>
      </c>
      <c r="I200" s="2" t="n">
        <f aca="false">IF(C200=3,1,0)</f>
        <v>1</v>
      </c>
      <c r="J200" s="0" t="b">
        <f aca="false">AND(I200=1,D200&lt;21)</f>
        <v>1</v>
      </c>
      <c r="K200" s="0" t="b">
        <f aca="false">AND(I200=1,D200&gt;20)</f>
        <v>0</v>
      </c>
      <c r="L200" s="2" t="n">
        <f aca="false">IF(C200=4,1,0)</f>
        <v>0</v>
      </c>
      <c r="M200" s="0" t="b">
        <f aca="false">AND(L200=1,$D200&lt;21)</f>
        <v>0</v>
      </c>
      <c r="N200" s="0" t="b">
        <f aca="false">AND(L200=1,$D200&gt;20)</f>
        <v>0</v>
      </c>
      <c r="O200" s="2" t="n">
        <f aca="false">IF($C200=5,1,0)</f>
        <v>0</v>
      </c>
      <c r="P200" s="0" t="b">
        <f aca="false">AND(O200=1,$D200&lt;22)</f>
        <v>0</v>
      </c>
      <c r="Q200" s="0" t="b">
        <f aca="false">AND(O200=1,$D200&gt;21)</f>
        <v>0</v>
      </c>
      <c r="R200" s="2" t="n">
        <f aca="false">IF($C200=6,1,0)</f>
        <v>0</v>
      </c>
      <c r="S200" s="0" t="b">
        <f aca="false">AND(R200=1,$D200&lt;22)</f>
        <v>0</v>
      </c>
      <c r="T200" s="0" t="b">
        <f aca="false">AND(R200=1,$D200&gt;21)</f>
        <v>0</v>
      </c>
      <c r="U200" s="2" t="n">
        <f aca="false">IF($C200=7,1,0)</f>
        <v>0</v>
      </c>
      <c r="V200" s="0" t="b">
        <f aca="false">AND(U200=1,$D200&lt;23)</f>
        <v>0</v>
      </c>
      <c r="W200" s="0" t="b">
        <f aca="false">AND(U200=1,$D200&gt;22)</f>
        <v>0</v>
      </c>
      <c r="X200" s="2" t="n">
        <f aca="false">IF($C200=8,1,0)</f>
        <v>0</v>
      </c>
      <c r="Y200" s="0" t="b">
        <f aca="false">AND(X200=1,$D200&lt;22)</f>
        <v>0</v>
      </c>
      <c r="Z200" s="0" t="b">
        <f aca="false">AND(X200=1,$D200&gt;21)</f>
        <v>0</v>
      </c>
      <c r="AA200" s="2" t="n">
        <f aca="false">IF($C200=9,1,0)</f>
        <v>0</v>
      </c>
      <c r="AB200" s="0" t="b">
        <f aca="false">AND(AA200=1,$D200&lt;24)</f>
        <v>0</v>
      </c>
      <c r="AC200" s="0" t="b">
        <f aca="false">AND(AA200=1,$D200&gt;23)</f>
        <v>0</v>
      </c>
      <c r="AD200" s="2" t="n">
        <f aca="false">IF($C200=10,1,0)</f>
        <v>0</v>
      </c>
      <c r="AE200" s="0" t="b">
        <f aca="false">AND(AD200=1,$D200&lt;24)</f>
        <v>0</v>
      </c>
      <c r="AF200" s="0" t="b">
        <f aca="false">AND(AD200=1,$D200&gt;23)</f>
        <v>0</v>
      </c>
      <c r="AG200" s="2" t="n">
        <f aca="false">IF($C200=11,1,0)</f>
        <v>0</v>
      </c>
      <c r="AH200" s="0" t="b">
        <f aca="false">AND(AG200=1,$D200&lt;23)</f>
        <v>0</v>
      </c>
      <c r="AI200" s="0" t="b">
        <f aca="false">AND(AG200=1,$D200&gt;22)</f>
        <v>0</v>
      </c>
      <c r="AJ200" s="2" t="n">
        <f aca="false">IF($C200=12,1,0)</f>
        <v>0</v>
      </c>
      <c r="AK200" s="0" t="b">
        <f aca="false">AND(AJ200=1,$D200&lt;23)</f>
        <v>0</v>
      </c>
      <c r="AL200" s="0" t="b">
        <f aca="false">AND(AJ200=1,$D200&gt;22)</f>
        <v>0</v>
      </c>
      <c r="AM200" s="2" t="n">
        <f aca="false">IF($C200=1,1,0)</f>
        <v>0</v>
      </c>
      <c r="AN200" s="0" t="b">
        <f aca="false">AND(AM200=1,$D200&lt;21)</f>
        <v>0</v>
      </c>
      <c r="AO200" s="0" t="b">
        <f aca="false">AND(AM200=1,$D200&gt;20)</f>
        <v>0</v>
      </c>
      <c r="AP200" s="2" t="n">
        <f aca="false">IF($C200=2,1,0)</f>
        <v>0</v>
      </c>
      <c r="AQ200" s="0" t="b">
        <f aca="false">AND(AP200=1,$D200&lt;20)</f>
        <v>0</v>
      </c>
      <c r="AR200" s="0" t="b">
        <f aca="false">AND(AP200=1,$D200&gt;19)</f>
        <v>0</v>
      </c>
    </row>
    <row r="201" customFormat="false" ht="12.85" hidden="false" customHeight="false" outlineLevel="0" collapsed="false">
      <c r="A201" s="0" t="n">
        <v>200</v>
      </c>
      <c r="B201" s="1" t="n">
        <v>31970</v>
      </c>
      <c r="C201" s="2" t="n">
        <f aca="false">MONTH(B201)</f>
        <v>7</v>
      </c>
      <c r="D201" s="2" t="n">
        <f aca="false">DAY(B201)</f>
        <v>12</v>
      </c>
      <c r="E201" s="2" t="n">
        <f aca="false">YEAR(B201)</f>
        <v>1987</v>
      </c>
      <c r="F201" s="2" t="n">
        <f aca="false">2008-E201</f>
        <v>21</v>
      </c>
      <c r="G201" s="2" t="e">
        <f aca="false">(DAYS(Sheet2!$A$1,B201))</f>
        <v>#NAME?</v>
      </c>
      <c r="H201" s="2" t="e">
        <f aca="false">G201/365</f>
        <v>#NAME?</v>
      </c>
      <c r="I201" s="2" t="n">
        <f aca="false">IF(C201=3,1,0)</f>
        <v>0</v>
      </c>
      <c r="J201" s="0" t="b">
        <f aca="false">AND(I201=1,D201&lt;21)</f>
        <v>0</v>
      </c>
      <c r="K201" s="0" t="b">
        <f aca="false">AND(I201=1,D201&gt;20)</f>
        <v>0</v>
      </c>
      <c r="L201" s="2" t="n">
        <f aca="false">IF(C201=4,1,0)</f>
        <v>0</v>
      </c>
      <c r="M201" s="0" t="b">
        <f aca="false">AND(L201=1,$D201&lt;21)</f>
        <v>0</v>
      </c>
      <c r="N201" s="0" t="b">
        <f aca="false">AND(L201=1,$D201&gt;20)</f>
        <v>0</v>
      </c>
      <c r="O201" s="2" t="n">
        <f aca="false">IF($C201=5,1,0)</f>
        <v>0</v>
      </c>
      <c r="P201" s="0" t="b">
        <f aca="false">AND(O201=1,$D201&lt;22)</f>
        <v>0</v>
      </c>
      <c r="Q201" s="0" t="b">
        <f aca="false">AND(O201=1,$D201&gt;21)</f>
        <v>0</v>
      </c>
      <c r="R201" s="2" t="n">
        <f aca="false">IF($C201=6,1,0)</f>
        <v>0</v>
      </c>
      <c r="S201" s="0" t="b">
        <f aca="false">AND(R201=1,$D201&lt;22)</f>
        <v>0</v>
      </c>
      <c r="T201" s="0" t="b">
        <f aca="false">AND(R201=1,$D201&gt;21)</f>
        <v>0</v>
      </c>
      <c r="U201" s="2" t="n">
        <f aca="false">IF($C201=7,1,0)</f>
        <v>1</v>
      </c>
      <c r="V201" s="0" t="b">
        <f aca="false">AND(U201=1,$D201&lt;23)</f>
        <v>1</v>
      </c>
      <c r="W201" s="0" t="b">
        <f aca="false">AND(U201=1,$D201&gt;22)</f>
        <v>0</v>
      </c>
      <c r="X201" s="2" t="n">
        <f aca="false">IF($C201=8,1,0)</f>
        <v>0</v>
      </c>
      <c r="Y201" s="0" t="b">
        <f aca="false">AND(X201=1,$D201&lt;22)</f>
        <v>0</v>
      </c>
      <c r="Z201" s="0" t="b">
        <f aca="false">AND(X201=1,$D201&gt;21)</f>
        <v>0</v>
      </c>
      <c r="AA201" s="2" t="n">
        <f aca="false">IF($C201=9,1,0)</f>
        <v>0</v>
      </c>
      <c r="AB201" s="0" t="b">
        <f aca="false">AND(AA201=1,$D201&lt;24)</f>
        <v>0</v>
      </c>
      <c r="AC201" s="0" t="b">
        <f aca="false">AND(AA201=1,$D201&gt;23)</f>
        <v>0</v>
      </c>
      <c r="AD201" s="2" t="n">
        <f aca="false">IF($C201=10,1,0)</f>
        <v>0</v>
      </c>
      <c r="AE201" s="0" t="b">
        <f aca="false">AND(AD201=1,$D201&lt;24)</f>
        <v>0</v>
      </c>
      <c r="AF201" s="0" t="b">
        <f aca="false">AND(AD201=1,$D201&gt;23)</f>
        <v>0</v>
      </c>
      <c r="AG201" s="2" t="n">
        <f aca="false">IF($C201=11,1,0)</f>
        <v>0</v>
      </c>
      <c r="AH201" s="0" t="b">
        <f aca="false">AND(AG201=1,$D201&lt;23)</f>
        <v>0</v>
      </c>
      <c r="AI201" s="0" t="b">
        <f aca="false">AND(AG201=1,$D201&gt;22)</f>
        <v>0</v>
      </c>
      <c r="AJ201" s="2" t="n">
        <f aca="false">IF($C201=12,1,0)</f>
        <v>0</v>
      </c>
      <c r="AK201" s="0" t="b">
        <f aca="false">AND(AJ201=1,$D201&lt;23)</f>
        <v>0</v>
      </c>
      <c r="AL201" s="0" t="b">
        <f aca="false">AND(AJ201=1,$D201&gt;22)</f>
        <v>0</v>
      </c>
      <c r="AM201" s="2" t="n">
        <f aca="false">IF($C201=1,1,0)</f>
        <v>0</v>
      </c>
      <c r="AN201" s="0" t="b">
        <f aca="false">AND(AM201=1,$D201&lt;21)</f>
        <v>0</v>
      </c>
      <c r="AO201" s="0" t="b">
        <f aca="false">AND(AM201=1,$D201&gt;20)</f>
        <v>0</v>
      </c>
      <c r="AP201" s="2" t="n">
        <f aca="false">IF($C201=2,1,0)</f>
        <v>0</v>
      </c>
      <c r="AQ201" s="0" t="b">
        <f aca="false">AND(AP201=1,$D201&lt;20)</f>
        <v>0</v>
      </c>
      <c r="AR201" s="0" t="b">
        <f aca="false">AND(AP201=1,$D201&gt;19)</f>
        <v>0</v>
      </c>
    </row>
    <row r="202" customFormat="false" ht="12.85" hidden="false" customHeight="false" outlineLevel="0" collapsed="false">
      <c r="A202" s="0" t="n">
        <v>201</v>
      </c>
      <c r="B202" s="1" t="n">
        <v>32666</v>
      </c>
      <c r="C202" s="2" t="n">
        <f aca="false">MONTH(B202)</f>
        <v>6</v>
      </c>
      <c r="D202" s="2" t="n">
        <f aca="false">DAY(B202)</f>
        <v>7</v>
      </c>
      <c r="E202" s="2" t="n">
        <f aca="false">YEAR(B202)</f>
        <v>1989</v>
      </c>
      <c r="F202" s="2" t="n">
        <f aca="false">2008-E202</f>
        <v>19</v>
      </c>
      <c r="G202" s="2" t="e">
        <f aca="false">(DAYS(Sheet2!$A$1,B202))</f>
        <v>#NAME?</v>
      </c>
      <c r="H202" s="2" t="e">
        <f aca="false">G202/365</f>
        <v>#NAME?</v>
      </c>
      <c r="I202" s="2" t="n">
        <f aca="false">IF(C202=3,1,0)</f>
        <v>0</v>
      </c>
      <c r="J202" s="0" t="b">
        <f aca="false">AND(I202=1,D202&lt;21)</f>
        <v>0</v>
      </c>
      <c r="K202" s="0" t="b">
        <f aca="false">AND(I202=1,D202&gt;20)</f>
        <v>0</v>
      </c>
      <c r="L202" s="2" t="n">
        <f aca="false">IF(C202=4,1,0)</f>
        <v>0</v>
      </c>
      <c r="M202" s="0" t="b">
        <f aca="false">AND(L202=1,$D202&lt;21)</f>
        <v>0</v>
      </c>
      <c r="N202" s="0" t="b">
        <f aca="false">AND(L202=1,$D202&gt;20)</f>
        <v>0</v>
      </c>
      <c r="O202" s="2" t="n">
        <f aca="false">IF($C202=5,1,0)</f>
        <v>0</v>
      </c>
      <c r="P202" s="0" t="b">
        <f aca="false">AND(O202=1,$D202&lt;22)</f>
        <v>0</v>
      </c>
      <c r="Q202" s="0" t="b">
        <f aca="false">AND(O202=1,$D202&gt;21)</f>
        <v>0</v>
      </c>
      <c r="R202" s="2" t="n">
        <f aca="false">IF($C202=6,1,0)</f>
        <v>1</v>
      </c>
      <c r="S202" s="0" t="b">
        <f aca="false">AND(R202=1,$D202&lt;22)</f>
        <v>1</v>
      </c>
      <c r="T202" s="0" t="b">
        <f aca="false">AND(R202=1,$D202&gt;21)</f>
        <v>0</v>
      </c>
      <c r="U202" s="2" t="n">
        <f aca="false">IF($C202=7,1,0)</f>
        <v>0</v>
      </c>
      <c r="V202" s="0" t="b">
        <f aca="false">AND(U202=1,$D202&lt;23)</f>
        <v>0</v>
      </c>
      <c r="W202" s="0" t="b">
        <f aca="false">AND(U202=1,$D202&gt;22)</f>
        <v>0</v>
      </c>
      <c r="X202" s="2" t="n">
        <f aca="false">IF($C202=8,1,0)</f>
        <v>0</v>
      </c>
      <c r="Y202" s="0" t="b">
        <f aca="false">AND(X202=1,$D202&lt;22)</f>
        <v>0</v>
      </c>
      <c r="Z202" s="0" t="b">
        <f aca="false">AND(X202=1,$D202&gt;21)</f>
        <v>0</v>
      </c>
      <c r="AA202" s="2" t="n">
        <f aca="false">IF($C202=9,1,0)</f>
        <v>0</v>
      </c>
      <c r="AB202" s="0" t="b">
        <f aca="false">AND(AA202=1,$D202&lt;24)</f>
        <v>0</v>
      </c>
      <c r="AC202" s="0" t="b">
        <f aca="false">AND(AA202=1,$D202&gt;23)</f>
        <v>0</v>
      </c>
      <c r="AD202" s="2" t="n">
        <f aca="false">IF($C202=10,1,0)</f>
        <v>0</v>
      </c>
      <c r="AE202" s="0" t="b">
        <f aca="false">AND(AD202=1,$D202&lt;24)</f>
        <v>0</v>
      </c>
      <c r="AF202" s="0" t="b">
        <f aca="false">AND(AD202=1,$D202&gt;23)</f>
        <v>0</v>
      </c>
      <c r="AG202" s="2" t="n">
        <f aca="false">IF($C202=11,1,0)</f>
        <v>0</v>
      </c>
      <c r="AH202" s="0" t="b">
        <f aca="false">AND(AG202=1,$D202&lt;23)</f>
        <v>0</v>
      </c>
      <c r="AI202" s="0" t="b">
        <f aca="false">AND(AG202=1,$D202&gt;22)</f>
        <v>0</v>
      </c>
      <c r="AJ202" s="2" t="n">
        <f aca="false">IF($C202=12,1,0)</f>
        <v>0</v>
      </c>
      <c r="AK202" s="0" t="b">
        <f aca="false">AND(AJ202=1,$D202&lt;23)</f>
        <v>0</v>
      </c>
      <c r="AL202" s="0" t="b">
        <f aca="false">AND(AJ202=1,$D202&gt;22)</f>
        <v>0</v>
      </c>
      <c r="AM202" s="2" t="n">
        <f aca="false">IF($C202=1,1,0)</f>
        <v>0</v>
      </c>
      <c r="AN202" s="0" t="b">
        <f aca="false">AND(AM202=1,$D202&lt;21)</f>
        <v>0</v>
      </c>
      <c r="AO202" s="0" t="b">
        <f aca="false">AND(AM202=1,$D202&gt;20)</f>
        <v>0</v>
      </c>
      <c r="AP202" s="2" t="n">
        <f aca="false">IF($C202=2,1,0)</f>
        <v>0</v>
      </c>
      <c r="AQ202" s="0" t="b">
        <f aca="false">AND(AP202=1,$D202&lt;20)</f>
        <v>0</v>
      </c>
      <c r="AR202" s="0" t="b">
        <f aca="false">AND(AP202=1,$D202&gt;19)</f>
        <v>0</v>
      </c>
    </row>
    <row r="203" customFormat="false" ht="12.85" hidden="false" customHeight="false" outlineLevel="0" collapsed="false">
      <c r="A203" s="0" t="n">
        <v>202</v>
      </c>
      <c r="B203" s="1" t="n">
        <v>33215</v>
      </c>
      <c r="C203" s="2" t="n">
        <f aca="false">MONTH(B203)</f>
        <v>12</v>
      </c>
      <c r="D203" s="2" t="n">
        <f aca="false">DAY(B203)</f>
        <v>8</v>
      </c>
      <c r="E203" s="2" t="n">
        <f aca="false">YEAR(B203)</f>
        <v>1990</v>
      </c>
      <c r="F203" s="2" t="n">
        <f aca="false">2008-E203</f>
        <v>18</v>
      </c>
      <c r="G203" s="2" t="e">
        <f aca="false">(DAYS(Sheet2!$A$1,B203))</f>
        <v>#NAME?</v>
      </c>
      <c r="H203" s="2" t="e">
        <f aca="false">G203/365</f>
        <v>#NAME?</v>
      </c>
      <c r="I203" s="2" t="n">
        <f aca="false">IF(C203=3,1,0)</f>
        <v>0</v>
      </c>
      <c r="J203" s="0" t="b">
        <f aca="false">AND(I203=1,D203&lt;21)</f>
        <v>0</v>
      </c>
      <c r="K203" s="0" t="b">
        <f aca="false">AND(I203=1,D203&gt;20)</f>
        <v>0</v>
      </c>
      <c r="L203" s="2" t="n">
        <f aca="false">IF(C203=4,1,0)</f>
        <v>0</v>
      </c>
      <c r="M203" s="0" t="b">
        <f aca="false">AND(L203=1,$D203&lt;21)</f>
        <v>0</v>
      </c>
      <c r="N203" s="0" t="b">
        <f aca="false">AND(L203=1,$D203&gt;20)</f>
        <v>0</v>
      </c>
      <c r="O203" s="2" t="n">
        <f aca="false">IF($C203=5,1,0)</f>
        <v>0</v>
      </c>
      <c r="P203" s="0" t="b">
        <f aca="false">AND(O203=1,$D203&lt;22)</f>
        <v>0</v>
      </c>
      <c r="Q203" s="0" t="b">
        <f aca="false">AND(O203=1,$D203&gt;21)</f>
        <v>0</v>
      </c>
      <c r="R203" s="2" t="n">
        <f aca="false">IF($C203=6,1,0)</f>
        <v>0</v>
      </c>
      <c r="S203" s="0" t="b">
        <f aca="false">AND(R203=1,$D203&lt;22)</f>
        <v>0</v>
      </c>
      <c r="T203" s="0" t="b">
        <f aca="false">AND(R203=1,$D203&gt;21)</f>
        <v>0</v>
      </c>
      <c r="U203" s="2" t="n">
        <f aca="false">IF($C203=7,1,0)</f>
        <v>0</v>
      </c>
      <c r="V203" s="0" t="b">
        <f aca="false">AND(U203=1,$D203&lt;23)</f>
        <v>0</v>
      </c>
      <c r="W203" s="0" t="b">
        <f aca="false">AND(U203=1,$D203&gt;22)</f>
        <v>0</v>
      </c>
      <c r="X203" s="2" t="n">
        <f aca="false">IF($C203=8,1,0)</f>
        <v>0</v>
      </c>
      <c r="Y203" s="0" t="b">
        <f aca="false">AND(X203=1,$D203&lt;22)</f>
        <v>0</v>
      </c>
      <c r="Z203" s="0" t="b">
        <f aca="false">AND(X203=1,$D203&gt;21)</f>
        <v>0</v>
      </c>
      <c r="AA203" s="2" t="n">
        <f aca="false">IF($C203=9,1,0)</f>
        <v>0</v>
      </c>
      <c r="AB203" s="0" t="b">
        <f aca="false">AND(AA203=1,$D203&lt;24)</f>
        <v>0</v>
      </c>
      <c r="AC203" s="0" t="b">
        <f aca="false">AND(AA203=1,$D203&gt;23)</f>
        <v>0</v>
      </c>
      <c r="AD203" s="2" t="n">
        <f aca="false">IF($C203=10,1,0)</f>
        <v>0</v>
      </c>
      <c r="AE203" s="0" t="b">
        <f aca="false">AND(AD203=1,$D203&lt;24)</f>
        <v>0</v>
      </c>
      <c r="AF203" s="0" t="b">
        <f aca="false">AND(AD203=1,$D203&gt;23)</f>
        <v>0</v>
      </c>
      <c r="AG203" s="2" t="n">
        <f aca="false">IF($C203=11,1,0)</f>
        <v>0</v>
      </c>
      <c r="AH203" s="0" t="b">
        <f aca="false">AND(AG203=1,$D203&lt;23)</f>
        <v>0</v>
      </c>
      <c r="AI203" s="0" t="b">
        <f aca="false">AND(AG203=1,$D203&gt;22)</f>
        <v>0</v>
      </c>
      <c r="AJ203" s="2" t="n">
        <f aca="false">IF($C203=12,1,0)</f>
        <v>1</v>
      </c>
      <c r="AK203" s="0" t="b">
        <f aca="false">AND(AJ203=1,$D203&lt;23)</f>
        <v>1</v>
      </c>
      <c r="AL203" s="0" t="b">
        <f aca="false">AND(AJ203=1,$D203&gt;22)</f>
        <v>0</v>
      </c>
      <c r="AM203" s="2" t="n">
        <f aca="false">IF($C203=1,1,0)</f>
        <v>0</v>
      </c>
      <c r="AN203" s="0" t="b">
        <f aca="false">AND(AM203=1,$D203&lt;21)</f>
        <v>0</v>
      </c>
      <c r="AO203" s="0" t="b">
        <f aca="false">AND(AM203=1,$D203&gt;20)</f>
        <v>0</v>
      </c>
      <c r="AP203" s="2" t="n">
        <f aca="false">IF($C203=2,1,0)</f>
        <v>0</v>
      </c>
      <c r="AQ203" s="0" t="b">
        <f aca="false">AND(AP203=1,$D203&lt;20)</f>
        <v>0</v>
      </c>
      <c r="AR203" s="0" t="b">
        <f aca="false">AND(AP203=1,$D203&gt;19)</f>
        <v>0</v>
      </c>
    </row>
    <row r="204" customFormat="false" ht="12.85" hidden="false" customHeight="false" outlineLevel="0" collapsed="false">
      <c r="A204" s="0" t="n">
        <v>203</v>
      </c>
      <c r="B204" s="1" t="n">
        <v>32889</v>
      </c>
      <c r="C204" s="2" t="n">
        <f aca="false">MONTH(B204)</f>
        <v>1</v>
      </c>
      <c r="D204" s="2" t="n">
        <f aca="false">DAY(B204)</f>
        <v>16</v>
      </c>
      <c r="E204" s="2" t="n">
        <f aca="false">YEAR(B204)</f>
        <v>1990</v>
      </c>
      <c r="F204" s="2" t="n">
        <f aca="false">2008-E204</f>
        <v>18</v>
      </c>
      <c r="G204" s="2" t="e">
        <f aca="false">(DAYS(Sheet2!$A$1,B204))</f>
        <v>#NAME?</v>
      </c>
      <c r="H204" s="2" t="e">
        <f aca="false">G204/365</f>
        <v>#NAME?</v>
      </c>
      <c r="I204" s="2" t="n">
        <f aca="false">IF(C204=3,1,0)</f>
        <v>0</v>
      </c>
      <c r="J204" s="0" t="b">
        <f aca="false">AND(I204=1,D204&lt;21)</f>
        <v>0</v>
      </c>
      <c r="K204" s="0" t="b">
        <f aca="false">AND(I204=1,D204&gt;20)</f>
        <v>0</v>
      </c>
      <c r="L204" s="2" t="n">
        <f aca="false">IF(C204=4,1,0)</f>
        <v>0</v>
      </c>
      <c r="M204" s="0" t="b">
        <f aca="false">AND(L204=1,$D204&lt;21)</f>
        <v>0</v>
      </c>
      <c r="N204" s="0" t="b">
        <f aca="false">AND(L204=1,$D204&gt;20)</f>
        <v>0</v>
      </c>
      <c r="O204" s="2" t="n">
        <f aca="false">IF($C204=5,1,0)</f>
        <v>0</v>
      </c>
      <c r="P204" s="0" t="b">
        <f aca="false">AND(O204=1,$D204&lt;22)</f>
        <v>0</v>
      </c>
      <c r="Q204" s="0" t="b">
        <f aca="false">AND(O204=1,$D204&gt;21)</f>
        <v>0</v>
      </c>
      <c r="R204" s="2" t="n">
        <f aca="false">IF($C204=6,1,0)</f>
        <v>0</v>
      </c>
      <c r="S204" s="0" t="b">
        <f aca="false">AND(R204=1,$D204&lt;22)</f>
        <v>0</v>
      </c>
      <c r="T204" s="0" t="b">
        <f aca="false">AND(R204=1,$D204&gt;21)</f>
        <v>0</v>
      </c>
      <c r="U204" s="2" t="n">
        <f aca="false">IF($C204=7,1,0)</f>
        <v>0</v>
      </c>
      <c r="V204" s="0" t="b">
        <f aca="false">AND(U204=1,$D204&lt;23)</f>
        <v>0</v>
      </c>
      <c r="W204" s="0" t="b">
        <f aca="false">AND(U204=1,$D204&gt;22)</f>
        <v>0</v>
      </c>
      <c r="X204" s="2" t="n">
        <f aca="false">IF($C204=8,1,0)</f>
        <v>0</v>
      </c>
      <c r="Y204" s="0" t="b">
        <f aca="false">AND(X204=1,$D204&lt;22)</f>
        <v>0</v>
      </c>
      <c r="Z204" s="0" t="b">
        <f aca="false">AND(X204=1,$D204&gt;21)</f>
        <v>0</v>
      </c>
      <c r="AA204" s="2" t="n">
        <f aca="false">IF($C204=9,1,0)</f>
        <v>0</v>
      </c>
      <c r="AB204" s="0" t="b">
        <f aca="false">AND(AA204=1,$D204&lt;24)</f>
        <v>0</v>
      </c>
      <c r="AC204" s="0" t="b">
        <f aca="false">AND(AA204=1,$D204&gt;23)</f>
        <v>0</v>
      </c>
      <c r="AD204" s="2" t="n">
        <f aca="false">IF($C204=10,1,0)</f>
        <v>0</v>
      </c>
      <c r="AE204" s="0" t="b">
        <f aca="false">AND(AD204=1,$D204&lt;24)</f>
        <v>0</v>
      </c>
      <c r="AF204" s="0" t="b">
        <f aca="false">AND(AD204=1,$D204&gt;23)</f>
        <v>0</v>
      </c>
      <c r="AG204" s="2" t="n">
        <f aca="false">IF($C204=11,1,0)</f>
        <v>0</v>
      </c>
      <c r="AH204" s="0" t="b">
        <f aca="false">AND(AG204=1,$D204&lt;23)</f>
        <v>0</v>
      </c>
      <c r="AI204" s="0" t="b">
        <f aca="false">AND(AG204=1,$D204&gt;22)</f>
        <v>0</v>
      </c>
      <c r="AJ204" s="2" t="n">
        <f aca="false">IF($C204=12,1,0)</f>
        <v>0</v>
      </c>
      <c r="AK204" s="0" t="b">
        <f aca="false">AND(AJ204=1,$D204&lt;23)</f>
        <v>0</v>
      </c>
      <c r="AL204" s="0" t="b">
        <f aca="false">AND(AJ204=1,$D204&gt;22)</f>
        <v>0</v>
      </c>
      <c r="AM204" s="2" t="n">
        <f aca="false">IF($C204=1,1,0)</f>
        <v>1</v>
      </c>
      <c r="AN204" s="0" t="b">
        <f aca="false">AND(AM204=1,$D204&lt;21)</f>
        <v>1</v>
      </c>
      <c r="AO204" s="0" t="b">
        <f aca="false">AND(AM204=1,$D204&gt;20)</f>
        <v>0</v>
      </c>
      <c r="AP204" s="2" t="n">
        <f aca="false">IF($C204=2,1,0)</f>
        <v>0</v>
      </c>
      <c r="AQ204" s="0" t="b">
        <f aca="false">AND(AP204=1,$D204&lt;20)</f>
        <v>0</v>
      </c>
      <c r="AR204" s="0" t="b">
        <f aca="false">AND(AP204=1,$D204&gt;19)</f>
        <v>0</v>
      </c>
    </row>
    <row r="205" customFormat="false" ht="12.85" hidden="false" customHeight="false" outlineLevel="0" collapsed="false">
      <c r="A205" s="0" t="n">
        <v>204</v>
      </c>
      <c r="B205" s="1" t="n">
        <v>32697</v>
      </c>
      <c r="C205" s="2" t="n">
        <f aca="false">MONTH(B205)</f>
        <v>7</v>
      </c>
      <c r="D205" s="2" t="n">
        <f aca="false">DAY(B205)</f>
        <v>8</v>
      </c>
      <c r="E205" s="2" t="n">
        <f aca="false">YEAR(B205)</f>
        <v>1989</v>
      </c>
      <c r="F205" s="2" t="n">
        <f aca="false">2008-E205</f>
        <v>19</v>
      </c>
      <c r="G205" s="2" t="e">
        <f aca="false">(DAYS(Sheet2!$A$1,B205))</f>
        <v>#NAME?</v>
      </c>
      <c r="H205" s="2" t="e">
        <f aca="false">G205/365</f>
        <v>#NAME?</v>
      </c>
      <c r="I205" s="2" t="n">
        <f aca="false">IF(C205=3,1,0)</f>
        <v>0</v>
      </c>
      <c r="J205" s="0" t="b">
        <f aca="false">AND(I205=1,D205&lt;21)</f>
        <v>0</v>
      </c>
      <c r="K205" s="0" t="b">
        <f aca="false">AND(I205=1,D205&gt;20)</f>
        <v>0</v>
      </c>
      <c r="L205" s="2" t="n">
        <f aca="false">IF(C205=4,1,0)</f>
        <v>0</v>
      </c>
      <c r="M205" s="0" t="b">
        <f aca="false">AND(L205=1,$D205&lt;21)</f>
        <v>0</v>
      </c>
      <c r="N205" s="0" t="b">
        <f aca="false">AND(L205=1,$D205&gt;20)</f>
        <v>0</v>
      </c>
      <c r="O205" s="2" t="n">
        <f aca="false">IF($C205=5,1,0)</f>
        <v>0</v>
      </c>
      <c r="P205" s="0" t="b">
        <f aca="false">AND(O205=1,$D205&lt;22)</f>
        <v>0</v>
      </c>
      <c r="Q205" s="0" t="b">
        <f aca="false">AND(O205=1,$D205&gt;21)</f>
        <v>0</v>
      </c>
      <c r="R205" s="2" t="n">
        <f aca="false">IF($C205=6,1,0)</f>
        <v>0</v>
      </c>
      <c r="S205" s="0" t="b">
        <f aca="false">AND(R205=1,$D205&lt;22)</f>
        <v>0</v>
      </c>
      <c r="T205" s="0" t="b">
        <f aca="false">AND(R205=1,$D205&gt;21)</f>
        <v>0</v>
      </c>
      <c r="U205" s="2" t="n">
        <f aca="false">IF($C205=7,1,0)</f>
        <v>1</v>
      </c>
      <c r="V205" s="0" t="b">
        <f aca="false">AND(U205=1,$D205&lt;23)</f>
        <v>1</v>
      </c>
      <c r="W205" s="0" t="b">
        <f aca="false">AND(U205=1,$D205&gt;22)</f>
        <v>0</v>
      </c>
      <c r="X205" s="2" t="n">
        <f aca="false">IF($C205=8,1,0)</f>
        <v>0</v>
      </c>
      <c r="Y205" s="0" t="b">
        <f aca="false">AND(X205=1,$D205&lt;22)</f>
        <v>0</v>
      </c>
      <c r="Z205" s="0" t="b">
        <f aca="false">AND(X205=1,$D205&gt;21)</f>
        <v>0</v>
      </c>
      <c r="AA205" s="2" t="n">
        <f aca="false">IF($C205=9,1,0)</f>
        <v>0</v>
      </c>
      <c r="AB205" s="0" t="b">
        <f aca="false">AND(AA205=1,$D205&lt;24)</f>
        <v>0</v>
      </c>
      <c r="AC205" s="0" t="b">
        <f aca="false">AND(AA205=1,$D205&gt;23)</f>
        <v>0</v>
      </c>
      <c r="AD205" s="2" t="n">
        <f aca="false">IF($C205=10,1,0)</f>
        <v>0</v>
      </c>
      <c r="AE205" s="0" t="b">
        <f aca="false">AND(AD205=1,$D205&lt;24)</f>
        <v>0</v>
      </c>
      <c r="AF205" s="0" t="b">
        <f aca="false">AND(AD205=1,$D205&gt;23)</f>
        <v>0</v>
      </c>
      <c r="AG205" s="2" t="n">
        <f aca="false">IF($C205=11,1,0)</f>
        <v>0</v>
      </c>
      <c r="AH205" s="0" t="b">
        <f aca="false">AND(AG205=1,$D205&lt;23)</f>
        <v>0</v>
      </c>
      <c r="AI205" s="0" t="b">
        <f aca="false">AND(AG205=1,$D205&gt;22)</f>
        <v>0</v>
      </c>
      <c r="AJ205" s="2" t="n">
        <f aca="false">IF($C205=12,1,0)</f>
        <v>0</v>
      </c>
      <c r="AK205" s="0" t="b">
        <f aca="false">AND(AJ205=1,$D205&lt;23)</f>
        <v>0</v>
      </c>
      <c r="AL205" s="0" t="b">
        <f aca="false">AND(AJ205=1,$D205&gt;22)</f>
        <v>0</v>
      </c>
      <c r="AM205" s="2" t="n">
        <f aca="false">IF($C205=1,1,0)</f>
        <v>0</v>
      </c>
      <c r="AN205" s="0" t="b">
        <f aca="false">AND(AM205=1,$D205&lt;21)</f>
        <v>0</v>
      </c>
      <c r="AO205" s="0" t="b">
        <f aca="false">AND(AM205=1,$D205&gt;20)</f>
        <v>0</v>
      </c>
      <c r="AP205" s="2" t="n">
        <f aca="false">IF($C205=2,1,0)</f>
        <v>0</v>
      </c>
      <c r="AQ205" s="0" t="b">
        <f aca="false">AND(AP205=1,$D205&lt;20)</f>
        <v>0</v>
      </c>
      <c r="AR205" s="0" t="b">
        <f aca="false">AND(AP205=1,$D205&gt;19)</f>
        <v>0</v>
      </c>
    </row>
    <row r="206" customFormat="false" ht="12.85" hidden="false" customHeight="false" outlineLevel="0" collapsed="false">
      <c r="A206" s="0" t="n">
        <v>205</v>
      </c>
      <c r="B206" s="1" t="n">
        <v>32178</v>
      </c>
      <c r="C206" s="2" t="n">
        <f aca="false">MONTH(B206)</f>
        <v>2</v>
      </c>
      <c r="D206" s="2" t="n">
        <f aca="false">DAY(B206)</f>
        <v>5</v>
      </c>
      <c r="E206" s="2" t="n">
        <f aca="false">YEAR(B206)</f>
        <v>1988</v>
      </c>
      <c r="F206" s="2" t="n">
        <f aca="false">2008-E206</f>
        <v>20</v>
      </c>
      <c r="G206" s="2" t="e">
        <f aca="false">(DAYS(Sheet2!$A$1,B206))</f>
        <v>#NAME?</v>
      </c>
      <c r="H206" s="2" t="e">
        <f aca="false">G206/365</f>
        <v>#NAME?</v>
      </c>
      <c r="I206" s="2" t="n">
        <f aca="false">IF(C206=3,1,0)</f>
        <v>0</v>
      </c>
      <c r="J206" s="0" t="b">
        <f aca="false">AND(I206=1,D206&lt;21)</f>
        <v>0</v>
      </c>
      <c r="K206" s="0" t="b">
        <f aca="false">AND(I206=1,D206&gt;20)</f>
        <v>0</v>
      </c>
      <c r="L206" s="2" t="n">
        <f aca="false">IF(C206=4,1,0)</f>
        <v>0</v>
      </c>
      <c r="M206" s="0" t="b">
        <f aca="false">AND(L206=1,$D206&lt;21)</f>
        <v>0</v>
      </c>
      <c r="N206" s="0" t="b">
        <f aca="false">AND(L206=1,$D206&gt;20)</f>
        <v>0</v>
      </c>
      <c r="O206" s="2" t="n">
        <f aca="false">IF($C206=5,1,0)</f>
        <v>0</v>
      </c>
      <c r="P206" s="0" t="b">
        <f aca="false">AND(O206=1,$D206&lt;22)</f>
        <v>0</v>
      </c>
      <c r="Q206" s="0" t="b">
        <f aca="false">AND(O206=1,$D206&gt;21)</f>
        <v>0</v>
      </c>
      <c r="R206" s="2" t="n">
        <f aca="false">IF($C206=6,1,0)</f>
        <v>0</v>
      </c>
      <c r="S206" s="0" t="b">
        <f aca="false">AND(R206=1,$D206&lt;22)</f>
        <v>0</v>
      </c>
      <c r="T206" s="0" t="b">
        <f aca="false">AND(R206=1,$D206&gt;21)</f>
        <v>0</v>
      </c>
      <c r="U206" s="2" t="n">
        <f aca="false">IF($C206=7,1,0)</f>
        <v>0</v>
      </c>
      <c r="V206" s="0" t="b">
        <f aca="false">AND(U206=1,$D206&lt;23)</f>
        <v>0</v>
      </c>
      <c r="W206" s="0" t="b">
        <f aca="false">AND(U206=1,$D206&gt;22)</f>
        <v>0</v>
      </c>
      <c r="X206" s="2" t="n">
        <f aca="false">IF($C206=8,1,0)</f>
        <v>0</v>
      </c>
      <c r="Y206" s="0" t="b">
        <f aca="false">AND(X206=1,$D206&lt;22)</f>
        <v>0</v>
      </c>
      <c r="Z206" s="0" t="b">
        <f aca="false">AND(X206=1,$D206&gt;21)</f>
        <v>0</v>
      </c>
      <c r="AA206" s="2" t="n">
        <f aca="false">IF($C206=9,1,0)</f>
        <v>0</v>
      </c>
      <c r="AB206" s="0" t="b">
        <f aca="false">AND(AA206=1,$D206&lt;24)</f>
        <v>0</v>
      </c>
      <c r="AC206" s="0" t="b">
        <f aca="false">AND(AA206=1,$D206&gt;23)</f>
        <v>0</v>
      </c>
      <c r="AD206" s="2" t="n">
        <f aca="false">IF($C206=10,1,0)</f>
        <v>0</v>
      </c>
      <c r="AE206" s="0" t="b">
        <f aca="false">AND(AD206=1,$D206&lt;24)</f>
        <v>0</v>
      </c>
      <c r="AF206" s="0" t="b">
        <f aca="false">AND(AD206=1,$D206&gt;23)</f>
        <v>0</v>
      </c>
      <c r="AG206" s="2" t="n">
        <f aca="false">IF($C206=11,1,0)</f>
        <v>0</v>
      </c>
      <c r="AH206" s="0" t="b">
        <f aca="false">AND(AG206=1,$D206&lt;23)</f>
        <v>0</v>
      </c>
      <c r="AI206" s="0" t="b">
        <f aca="false">AND(AG206=1,$D206&gt;22)</f>
        <v>0</v>
      </c>
      <c r="AJ206" s="2" t="n">
        <f aca="false">IF($C206=12,1,0)</f>
        <v>0</v>
      </c>
      <c r="AK206" s="0" t="b">
        <f aca="false">AND(AJ206=1,$D206&lt;23)</f>
        <v>0</v>
      </c>
      <c r="AL206" s="0" t="b">
        <f aca="false">AND(AJ206=1,$D206&gt;22)</f>
        <v>0</v>
      </c>
      <c r="AM206" s="2" t="n">
        <f aca="false">IF($C206=1,1,0)</f>
        <v>0</v>
      </c>
      <c r="AN206" s="0" t="b">
        <f aca="false">AND(AM206=1,$D206&lt;21)</f>
        <v>0</v>
      </c>
      <c r="AO206" s="0" t="b">
        <f aca="false">AND(AM206=1,$D206&gt;20)</f>
        <v>0</v>
      </c>
      <c r="AP206" s="2" t="n">
        <f aca="false">IF($C206=2,1,0)</f>
        <v>1</v>
      </c>
      <c r="AQ206" s="0" t="b">
        <f aca="false">AND(AP206=1,$D206&lt;20)</f>
        <v>1</v>
      </c>
      <c r="AR206" s="0" t="b">
        <f aca="false">AND(AP206=1,$D206&gt;19)</f>
        <v>0</v>
      </c>
    </row>
    <row r="207" customFormat="false" ht="12.85" hidden="false" customHeight="false" outlineLevel="0" collapsed="false">
      <c r="A207" s="0" t="n">
        <v>206</v>
      </c>
      <c r="B207" s="1" t="n">
        <v>32701</v>
      </c>
      <c r="C207" s="2" t="n">
        <f aca="false">MONTH(B207)</f>
        <v>7</v>
      </c>
      <c r="D207" s="2" t="n">
        <f aca="false">DAY(B207)</f>
        <v>12</v>
      </c>
      <c r="E207" s="2" t="n">
        <f aca="false">YEAR(B207)</f>
        <v>1989</v>
      </c>
      <c r="F207" s="2" t="n">
        <f aca="false">2008-E207</f>
        <v>19</v>
      </c>
      <c r="G207" s="2" t="e">
        <f aca="false">(DAYS(Sheet2!$A$1,B207))</f>
        <v>#NAME?</v>
      </c>
      <c r="H207" s="2" t="e">
        <f aca="false">G207/365</f>
        <v>#NAME?</v>
      </c>
      <c r="I207" s="2" t="n">
        <f aca="false">IF(C207=3,1,0)</f>
        <v>0</v>
      </c>
      <c r="J207" s="0" t="b">
        <f aca="false">AND(I207=1,D207&lt;21)</f>
        <v>0</v>
      </c>
      <c r="K207" s="0" t="b">
        <f aca="false">AND(I207=1,D207&gt;20)</f>
        <v>0</v>
      </c>
      <c r="L207" s="2" t="n">
        <f aca="false">IF(C207=4,1,0)</f>
        <v>0</v>
      </c>
      <c r="M207" s="0" t="b">
        <f aca="false">AND(L207=1,$D207&lt;21)</f>
        <v>0</v>
      </c>
      <c r="N207" s="0" t="b">
        <f aca="false">AND(L207=1,$D207&gt;20)</f>
        <v>0</v>
      </c>
      <c r="O207" s="2" t="n">
        <f aca="false">IF($C207=5,1,0)</f>
        <v>0</v>
      </c>
      <c r="P207" s="0" t="b">
        <f aca="false">AND(O207=1,$D207&lt;22)</f>
        <v>0</v>
      </c>
      <c r="Q207" s="0" t="b">
        <f aca="false">AND(O207=1,$D207&gt;21)</f>
        <v>0</v>
      </c>
      <c r="R207" s="2" t="n">
        <f aca="false">IF($C207=6,1,0)</f>
        <v>0</v>
      </c>
      <c r="S207" s="0" t="b">
        <f aca="false">AND(R207=1,$D207&lt;22)</f>
        <v>0</v>
      </c>
      <c r="T207" s="0" t="b">
        <f aca="false">AND(R207=1,$D207&gt;21)</f>
        <v>0</v>
      </c>
      <c r="U207" s="2" t="n">
        <f aca="false">IF($C207=7,1,0)</f>
        <v>1</v>
      </c>
      <c r="V207" s="0" t="b">
        <f aca="false">AND(U207=1,$D207&lt;23)</f>
        <v>1</v>
      </c>
      <c r="W207" s="0" t="b">
        <f aca="false">AND(U207=1,$D207&gt;22)</f>
        <v>0</v>
      </c>
      <c r="X207" s="2" t="n">
        <f aca="false">IF($C207=8,1,0)</f>
        <v>0</v>
      </c>
      <c r="Y207" s="0" t="b">
        <f aca="false">AND(X207=1,$D207&lt;22)</f>
        <v>0</v>
      </c>
      <c r="Z207" s="0" t="b">
        <f aca="false">AND(X207=1,$D207&gt;21)</f>
        <v>0</v>
      </c>
      <c r="AA207" s="2" t="n">
        <f aca="false">IF($C207=9,1,0)</f>
        <v>0</v>
      </c>
      <c r="AB207" s="0" t="b">
        <f aca="false">AND(AA207=1,$D207&lt;24)</f>
        <v>0</v>
      </c>
      <c r="AC207" s="0" t="b">
        <f aca="false">AND(AA207=1,$D207&gt;23)</f>
        <v>0</v>
      </c>
      <c r="AD207" s="2" t="n">
        <f aca="false">IF($C207=10,1,0)</f>
        <v>0</v>
      </c>
      <c r="AE207" s="0" t="b">
        <f aca="false">AND(AD207=1,$D207&lt;24)</f>
        <v>0</v>
      </c>
      <c r="AF207" s="0" t="b">
        <f aca="false">AND(AD207=1,$D207&gt;23)</f>
        <v>0</v>
      </c>
      <c r="AG207" s="2" t="n">
        <f aca="false">IF($C207=11,1,0)</f>
        <v>0</v>
      </c>
      <c r="AH207" s="0" t="b">
        <f aca="false">AND(AG207=1,$D207&lt;23)</f>
        <v>0</v>
      </c>
      <c r="AI207" s="0" t="b">
        <f aca="false">AND(AG207=1,$D207&gt;22)</f>
        <v>0</v>
      </c>
      <c r="AJ207" s="2" t="n">
        <f aca="false">IF($C207=12,1,0)</f>
        <v>0</v>
      </c>
      <c r="AK207" s="0" t="b">
        <f aca="false">AND(AJ207=1,$D207&lt;23)</f>
        <v>0</v>
      </c>
      <c r="AL207" s="0" t="b">
        <f aca="false">AND(AJ207=1,$D207&gt;22)</f>
        <v>0</v>
      </c>
      <c r="AM207" s="2" t="n">
        <f aca="false">IF($C207=1,1,0)</f>
        <v>0</v>
      </c>
      <c r="AN207" s="0" t="b">
        <f aca="false">AND(AM207=1,$D207&lt;21)</f>
        <v>0</v>
      </c>
      <c r="AO207" s="0" t="b">
        <f aca="false">AND(AM207=1,$D207&gt;20)</f>
        <v>0</v>
      </c>
      <c r="AP207" s="2" t="n">
        <f aca="false">IF($C207=2,1,0)</f>
        <v>0</v>
      </c>
      <c r="AQ207" s="0" t="b">
        <f aca="false">AND(AP207=1,$D207&lt;20)</f>
        <v>0</v>
      </c>
      <c r="AR207" s="0" t="b">
        <f aca="false">AND(AP207=1,$D207&gt;19)</f>
        <v>0</v>
      </c>
    </row>
    <row r="208" customFormat="false" ht="12.85" hidden="false" customHeight="false" outlineLevel="0" collapsed="false">
      <c r="A208" s="0" t="n">
        <v>207</v>
      </c>
      <c r="B208" s="1" t="n">
        <v>33143</v>
      </c>
      <c r="C208" s="2" t="n">
        <f aca="false">MONTH(B208)</f>
        <v>9</v>
      </c>
      <c r="D208" s="2" t="n">
        <f aca="false">DAY(B208)</f>
        <v>27</v>
      </c>
      <c r="E208" s="2" t="n">
        <f aca="false">YEAR(B208)</f>
        <v>1990</v>
      </c>
      <c r="F208" s="2" t="n">
        <f aca="false">2008-E208</f>
        <v>18</v>
      </c>
      <c r="G208" s="2" t="e">
        <f aca="false">(DAYS(Sheet2!$A$1,B208))</f>
        <v>#NAME?</v>
      </c>
      <c r="H208" s="2" t="e">
        <f aca="false">G208/365</f>
        <v>#NAME?</v>
      </c>
      <c r="I208" s="2" t="n">
        <f aca="false">IF(C208=3,1,0)</f>
        <v>0</v>
      </c>
      <c r="J208" s="0" t="b">
        <f aca="false">AND(I208=1,D208&lt;21)</f>
        <v>0</v>
      </c>
      <c r="K208" s="0" t="b">
        <f aca="false">AND(I208=1,D208&gt;20)</f>
        <v>0</v>
      </c>
      <c r="L208" s="2" t="n">
        <f aca="false">IF(C208=4,1,0)</f>
        <v>0</v>
      </c>
      <c r="M208" s="0" t="b">
        <f aca="false">AND(L208=1,$D208&lt;21)</f>
        <v>0</v>
      </c>
      <c r="N208" s="0" t="b">
        <f aca="false">AND(L208=1,$D208&gt;20)</f>
        <v>0</v>
      </c>
      <c r="O208" s="2" t="n">
        <f aca="false">IF($C208=5,1,0)</f>
        <v>0</v>
      </c>
      <c r="P208" s="0" t="b">
        <f aca="false">AND(O208=1,$D208&lt;22)</f>
        <v>0</v>
      </c>
      <c r="Q208" s="0" t="b">
        <f aca="false">AND(O208=1,$D208&gt;21)</f>
        <v>0</v>
      </c>
      <c r="R208" s="2" t="n">
        <f aca="false">IF($C208=6,1,0)</f>
        <v>0</v>
      </c>
      <c r="S208" s="0" t="b">
        <f aca="false">AND(R208=1,$D208&lt;22)</f>
        <v>0</v>
      </c>
      <c r="T208" s="0" t="b">
        <f aca="false">AND(R208=1,$D208&gt;21)</f>
        <v>0</v>
      </c>
      <c r="U208" s="2" t="n">
        <f aca="false">IF($C208=7,1,0)</f>
        <v>0</v>
      </c>
      <c r="V208" s="0" t="b">
        <f aca="false">AND(U208=1,$D208&lt;23)</f>
        <v>0</v>
      </c>
      <c r="W208" s="0" t="b">
        <f aca="false">AND(U208=1,$D208&gt;22)</f>
        <v>0</v>
      </c>
      <c r="X208" s="2" t="n">
        <f aca="false">IF($C208=8,1,0)</f>
        <v>0</v>
      </c>
      <c r="Y208" s="0" t="b">
        <f aca="false">AND(X208=1,$D208&lt;22)</f>
        <v>0</v>
      </c>
      <c r="Z208" s="0" t="b">
        <f aca="false">AND(X208=1,$D208&gt;21)</f>
        <v>0</v>
      </c>
      <c r="AA208" s="2" t="n">
        <f aca="false">IF($C208=9,1,0)</f>
        <v>1</v>
      </c>
      <c r="AB208" s="0" t="b">
        <f aca="false">AND(AA208=1,$D208&lt;24)</f>
        <v>0</v>
      </c>
      <c r="AC208" s="0" t="b">
        <f aca="false">AND(AA208=1,$D208&gt;23)</f>
        <v>1</v>
      </c>
      <c r="AD208" s="2" t="n">
        <f aca="false">IF($C208=10,1,0)</f>
        <v>0</v>
      </c>
      <c r="AE208" s="0" t="b">
        <f aca="false">AND(AD208=1,$D208&lt;24)</f>
        <v>0</v>
      </c>
      <c r="AF208" s="0" t="b">
        <f aca="false">AND(AD208=1,$D208&gt;23)</f>
        <v>0</v>
      </c>
      <c r="AG208" s="2" t="n">
        <f aca="false">IF($C208=11,1,0)</f>
        <v>0</v>
      </c>
      <c r="AH208" s="0" t="b">
        <f aca="false">AND(AG208=1,$D208&lt;23)</f>
        <v>0</v>
      </c>
      <c r="AI208" s="0" t="b">
        <f aca="false">AND(AG208=1,$D208&gt;22)</f>
        <v>0</v>
      </c>
      <c r="AJ208" s="2" t="n">
        <f aca="false">IF($C208=12,1,0)</f>
        <v>0</v>
      </c>
      <c r="AK208" s="0" t="b">
        <f aca="false">AND(AJ208=1,$D208&lt;23)</f>
        <v>0</v>
      </c>
      <c r="AL208" s="0" t="b">
        <f aca="false">AND(AJ208=1,$D208&gt;22)</f>
        <v>0</v>
      </c>
      <c r="AM208" s="2" t="n">
        <f aca="false">IF($C208=1,1,0)</f>
        <v>0</v>
      </c>
      <c r="AN208" s="0" t="b">
        <f aca="false">AND(AM208=1,$D208&lt;21)</f>
        <v>0</v>
      </c>
      <c r="AO208" s="0" t="b">
        <f aca="false">AND(AM208=1,$D208&gt;20)</f>
        <v>0</v>
      </c>
      <c r="AP208" s="2" t="n">
        <f aca="false">IF($C208=2,1,0)</f>
        <v>0</v>
      </c>
      <c r="AQ208" s="0" t="b">
        <f aca="false">AND(AP208=1,$D208&lt;20)</f>
        <v>0</v>
      </c>
      <c r="AR208" s="0" t="b">
        <f aca="false">AND(AP208=1,$D208&gt;19)</f>
        <v>0</v>
      </c>
    </row>
    <row r="209" customFormat="false" ht="12.85" hidden="false" customHeight="false" outlineLevel="0" collapsed="false">
      <c r="A209" s="0" t="n">
        <v>208</v>
      </c>
      <c r="B209" s="1" t="n">
        <v>32553</v>
      </c>
      <c r="C209" s="2" t="n">
        <f aca="false">MONTH(B209)</f>
        <v>2</v>
      </c>
      <c r="D209" s="2" t="n">
        <f aca="false">DAY(B209)</f>
        <v>14</v>
      </c>
      <c r="E209" s="2" t="n">
        <f aca="false">YEAR(B209)</f>
        <v>1989</v>
      </c>
      <c r="F209" s="2" t="n">
        <f aca="false">2008-E209</f>
        <v>19</v>
      </c>
      <c r="G209" s="2" t="e">
        <f aca="false">(DAYS(Sheet2!$A$1,B209))</f>
        <v>#NAME?</v>
      </c>
      <c r="H209" s="2" t="e">
        <f aca="false">G209/365</f>
        <v>#NAME?</v>
      </c>
      <c r="I209" s="2" t="n">
        <f aca="false">IF(C209=3,1,0)</f>
        <v>0</v>
      </c>
      <c r="J209" s="0" t="b">
        <f aca="false">AND(I209=1,D209&lt;21)</f>
        <v>0</v>
      </c>
      <c r="K209" s="0" t="b">
        <f aca="false">AND(I209=1,D209&gt;20)</f>
        <v>0</v>
      </c>
      <c r="L209" s="2" t="n">
        <f aca="false">IF(C209=4,1,0)</f>
        <v>0</v>
      </c>
      <c r="M209" s="0" t="b">
        <f aca="false">AND(L209=1,$D209&lt;21)</f>
        <v>0</v>
      </c>
      <c r="N209" s="0" t="b">
        <f aca="false">AND(L209=1,$D209&gt;20)</f>
        <v>0</v>
      </c>
      <c r="O209" s="2" t="n">
        <f aca="false">IF($C209=5,1,0)</f>
        <v>0</v>
      </c>
      <c r="P209" s="0" t="b">
        <f aca="false">AND(O209=1,$D209&lt;22)</f>
        <v>0</v>
      </c>
      <c r="Q209" s="0" t="b">
        <f aca="false">AND(O209=1,$D209&gt;21)</f>
        <v>0</v>
      </c>
      <c r="R209" s="2" t="n">
        <f aca="false">IF($C209=6,1,0)</f>
        <v>0</v>
      </c>
      <c r="S209" s="0" t="b">
        <f aca="false">AND(R209=1,$D209&lt;22)</f>
        <v>0</v>
      </c>
      <c r="T209" s="0" t="b">
        <f aca="false">AND(R209=1,$D209&gt;21)</f>
        <v>0</v>
      </c>
      <c r="U209" s="2" t="n">
        <f aca="false">IF($C209=7,1,0)</f>
        <v>0</v>
      </c>
      <c r="V209" s="0" t="b">
        <f aca="false">AND(U209=1,$D209&lt;23)</f>
        <v>0</v>
      </c>
      <c r="W209" s="0" t="b">
        <f aca="false">AND(U209=1,$D209&gt;22)</f>
        <v>0</v>
      </c>
      <c r="X209" s="2" t="n">
        <f aca="false">IF($C209=8,1,0)</f>
        <v>0</v>
      </c>
      <c r="Y209" s="0" t="b">
        <f aca="false">AND(X209=1,$D209&lt;22)</f>
        <v>0</v>
      </c>
      <c r="Z209" s="0" t="b">
        <f aca="false">AND(X209=1,$D209&gt;21)</f>
        <v>0</v>
      </c>
      <c r="AA209" s="2" t="n">
        <f aca="false">IF($C209=9,1,0)</f>
        <v>0</v>
      </c>
      <c r="AB209" s="0" t="b">
        <f aca="false">AND(AA209=1,$D209&lt;24)</f>
        <v>0</v>
      </c>
      <c r="AC209" s="0" t="b">
        <f aca="false">AND(AA209=1,$D209&gt;23)</f>
        <v>0</v>
      </c>
      <c r="AD209" s="2" t="n">
        <f aca="false">IF($C209=10,1,0)</f>
        <v>0</v>
      </c>
      <c r="AE209" s="0" t="b">
        <f aca="false">AND(AD209=1,$D209&lt;24)</f>
        <v>0</v>
      </c>
      <c r="AF209" s="0" t="b">
        <f aca="false">AND(AD209=1,$D209&gt;23)</f>
        <v>0</v>
      </c>
      <c r="AG209" s="2" t="n">
        <f aca="false">IF($C209=11,1,0)</f>
        <v>0</v>
      </c>
      <c r="AH209" s="0" t="b">
        <f aca="false">AND(AG209=1,$D209&lt;23)</f>
        <v>0</v>
      </c>
      <c r="AI209" s="0" t="b">
        <f aca="false">AND(AG209=1,$D209&gt;22)</f>
        <v>0</v>
      </c>
      <c r="AJ209" s="2" t="n">
        <f aca="false">IF($C209=12,1,0)</f>
        <v>0</v>
      </c>
      <c r="AK209" s="0" t="b">
        <f aca="false">AND(AJ209=1,$D209&lt;23)</f>
        <v>0</v>
      </c>
      <c r="AL209" s="0" t="b">
        <f aca="false">AND(AJ209=1,$D209&gt;22)</f>
        <v>0</v>
      </c>
      <c r="AM209" s="2" t="n">
        <f aca="false">IF($C209=1,1,0)</f>
        <v>0</v>
      </c>
      <c r="AN209" s="0" t="b">
        <f aca="false">AND(AM209=1,$D209&lt;21)</f>
        <v>0</v>
      </c>
      <c r="AO209" s="0" t="b">
        <f aca="false">AND(AM209=1,$D209&gt;20)</f>
        <v>0</v>
      </c>
      <c r="AP209" s="2" t="n">
        <f aca="false">IF($C209=2,1,0)</f>
        <v>1</v>
      </c>
      <c r="AQ209" s="0" t="b">
        <f aca="false">AND(AP209=1,$D209&lt;20)</f>
        <v>1</v>
      </c>
      <c r="AR209" s="0" t="b">
        <f aca="false">AND(AP209=1,$D209&gt;19)</f>
        <v>0</v>
      </c>
    </row>
    <row r="210" customFormat="false" ht="12.85" hidden="false" customHeight="false" outlineLevel="0" collapsed="false">
      <c r="A210" s="0" t="n">
        <v>209</v>
      </c>
      <c r="B210" s="1" t="n">
        <v>32821</v>
      </c>
      <c r="C210" s="2" t="n">
        <f aca="false">MONTH(B210)</f>
        <v>11</v>
      </c>
      <c r="D210" s="2" t="n">
        <f aca="false">DAY(B210)</f>
        <v>9</v>
      </c>
      <c r="E210" s="2" t="n">
        <f aca="false">YEAR(B210)</f>
        <v>1989</v>
      </c>
      <c r="F210" s="2" t="n">
        <f aca="false">2008-E210</f>
        <v>19</v>
      </c>
      <c r="G210" s="2" t="e">
        <f aca="false">(DAYS(Sheet2!$A$1,B210))</f>
        <v>#NAME?</v>
      </c>
      <c r="H210" s="2" t="e">
        <f aca="false">G210/365</f>
        <v>#NAME?</v>
      </c>
      <c r="I210" s="2" t="n">
        <f aca="false">IF(C210=3,1,0)</f>
        <v>0</v>
      </c>
      <c r="J210" s="0" t="b">
        <f aca="false">AND(I210=1,D210&lt;21)</f>
        <v>0</v>
      </c>
      <c r="K210" s="0" t="b">
        <f aca="false">AND(I210=1,D210&gt;20)</f>
        <v>0</v>
      </c>
      <c r="L210" s="2" t="n">
        <f aca="false">IF(C210=4,1,0)</f>
        <v>0</v>
      </c>
      <c r="M210" s="0" t="b">
        <f aca="false">AND(L210=1,$D210&lt;21)</f>
        <v>0</v>
      </c>
      <c r="N210" s="0" t="b">
        <f aca="false">AND(L210=1,$D210&gt;20)</f>
        <v>0</v>
      </c>
      <c r="O210" s="2" t="n">
        <f aca="false">IF($C210=5,1,0)</f>
        <v>0</v>
      </c>
      <c r="P210" s="0" t="b">
        <f aca="false">AND(O210=1,$D210&lt;22)</f>
        <v>0</v>
      </c>
      <c r="Q210" s="0" t="b">
        <f aca="false">AND(O210=1,$D210&gt;21)</f>
        <v>0</v>
      </c>
      <c r="R210" s="2" t="n">
        <f aca="false">IF($C210=6,1,0)</f>
        <v>0</v>
      </c>
      <c r="S210" s="0" t="b">
        <f aca="false">AND(R210=1,$D210&lt;22)</f>
        <v>0</v>
      </c>
      <c r="T210" s="0" t="b">
        <f aca="false">AND(R210=1,$D210&gt;21)</f>
        <v>0</v>
      </c>
      <c r="U210" s="2" t="n">
        <f aca="false">IF($C210=7,1,0)</f>
        <v>0</v>
      </c>
      <c r="V210" s="0" t="b">
        <f aca="false">AND(U210=1,$D210&lt;23)</f>
        <v>0</v>
      </c>
      <c r="W210" s="0" t="b">
        <f aca="false">AND(U210=1,$D210&gt;22)</f>
        <v>0</v>
      </c>
      <c r="X210" s="2" t="n">
        <f aca="false">IF($C210=8,1,0)</f>
        <v>0</v>
      </c>
      <c r="Y210" s="0" t="b">
        <f aca="false">AND(X210=1,$D210&lt;22)</f>
        <v>0</v>
      </c>
      <c r="Z210" s="0" t="b">
        <f aca="false">AND(X210=1,$D210&gt;21)</f>
        <v>0</v>
      </c>
      <c r="AA210" s="2" t="n">
        <f aca="false">IF($C210=9,1,0)</f>
        <v>0</v>
      </c>
      <c r="AB210" s="0" t="b">
        <f aca="false">AND(AA210=1,$D210&lt;24)</f>
        <v>0</v>
      </c>
      <c r="AC210" s="0" t="b">
        <f aca="false">AND(AA210=1,$D210&gt;23)</f>
        <v>0</v>
      </c>
      <c r="AD210" s="2" t="n">
        <f aca="false">IF($C210=10,1,0)</f>
        <v>0</v>
      </c>
      <c r="AE210" s="0" t="b">
        <f aca="false">AND(AD210=1,$D210&lt;24)</f>
        <v>0</v>
      </c>
      <c r="AF210" s="0" t="b">
        <f aca="false">AND(AD210=1,$D210&gt;23)</f>
        <v>0</v>
      </c>
      <c r="AG210" s="2" t="n">
        <f aca="false">IF($C210=11,1,0)</f>
        <v>1</v>
      </c>
      <c r="AH210" s="0" t="b">
        <f aca="false">AND(AG210=1,$D210&lt;23)</f>
        <v>1</v>
      </c>
      <c r="AI210" s="0" t="b">
        <f aca="false">AND(AG210=1,$D210&gt;22)</f>
        <v>0</v>
      </c>
      <c r="AJ210" s="2" t="n">
        <f aca="false">IF($C210=12,1,0)</f>
        <v>0</v>
      </c>
      <c r="AK210" s="0" t="b">
        <f aca="false">AND(AJ210=1,$D210&lt;23)</f>
        <v>0</v>
      </c>
      <c r="AL210" s="0" t="b">
        <f aca="false">AND(AJ210=1,$D210&gt;22)</f>
        <v>0</v>
      </c>
      <c r="AM210" s="2" t="n">
        <f aca="false">IF($C210=1,1,0)</f>
        <v>0</v>
      </c>
      <c r="AN210" s="0" t="b">
        <f aca="false">AND(AM210=1,$D210&lt;21)</f>
        <v>0</v>
      </c>
      <c r="AO210" s="0" t="b">
        <f aca="false">AND(AM210=1,$D210&gt;20)</f>
        <v>0</v>
      </c>
      <c r="AP210" s="2" t="n">
        <f aca="false">IF($C210=2,1,0)</f>
        <v>0</v>
      </c>
      <c r="AQ210" s="0" t="b">
        <f aca="false">AND(AP210=1,$D210&lt;20)</f>
        <v>0</v>
      </c>
      <c r="AR210" s="0" t="b">
        <f aca="false">AND(AP210=1,$D210&gt;19)</f>
        <v>0</v>
      </c>
    </row>
    <row r="211" customFormat="false" ht="12.85" hidden="false" customHeight="false" outlineLevel="0" collapsed="false">
      <c r="A211" s="0" t="n">
        <v>210</v>
      </c>
      <c r="B211" s="1" t="n">
        <v>33181</v>
      </c>
      <c r="C211" s="2" t="n">
        <f aca="false">MONTH(B211)</f>
        <v>11</v>
      </c>
      <c r="D211" s="2" t="n">
        <f aca="false">DAY(B211)</f>
        <v>4</v>
      </c>
      <c r="E211" s="2" t="n">
        <f aca="false">YEAR(B211)</f>
        <v>1990</v>
      </c>
      <c r="F211" s="2" t="n">
        <f aca="false">2008-E211</f>
        <v>18</v>
      </c>
      <c r="G211" s="2" t="e">
        <f aca="false">(DAYS(Sheet2!$A$1,B211))</f>
        <v>#NAME?</v>
      </c>
      <c r="H211" s="2" t="e">
        <f aca="false">G211/365</f>
        <v>#NAME?</v>
      </c>
      <c r="I211" s="2" t="n">
        <f aca="false">IF(C211=3,1,0)</f>
        <v>0</v>
      </c>
      <c r="J211" s="0" t="b">
        <f aca="false">AND(I211=1,D211&lt;21)</f>
        <v>0</v>
      </c>
      <c r="K211" s="0" t="b">
        <f aca="false">AND(I211=1,D211&gt;20)</f>
        <v>0</v>
      </c>
      <c r="L211" s="2" t="n">
        <f aca="false">IF(C211=4,1,0)</f>
        <v>0</v>
      </c>
      <c r="M211" s="0" t="b">
        <f aca="false">AND(L211=1,$D211&lt;21)</f>
        <v>0</v>
      </c>
      <c r="N211" s="0" t="b">
        <f aca="false">AND(L211=1,$D211&gt;20)</f>
        <v>0</v>
      </c>
      <c r="O211" s="2" t="n">
        <f aca="false">IF($C211=5,1,0)</f>
        <v>0</v>
      </c>
      <c r="P211" s="0" t="b">
        <f aca="false">AND(O211=1,$D211&lt;22)</f>
        <v>0</v>
      </c>
      <c r="Q211" s="0" t="b">
        <f aca="false">AND(O211=1,$D211&gt;21)</f>
        <v>0</v>
      </c>
      <c r="R211" s="2" t="n">
        <f aca="false">IF($C211=6,1,0)</f>
        <v>0</v>
      </c>
      <c r="S211" s="0" t="b">
        <f aca="false">AND(R211=1,$D211&lt;22)</f>
        <v>0</v>
      </c>
      <c r="T211" s="0" t="b">
        <f aca="false">AND(R211=1,$D211&gt;21)</f>
        <v>0</v>
      </c>
      <c r="U211" s="2" t="n">
        <f aca="false">IF($C211=7,1,0)</f>
        <v>0</v>
      </c>
      <c r="V211" s="0" t="b">
        <f aca="false">AND(U211=1,$D211&lt;23)</f>
        <v>0</v>
      </c>
      <c r="W211" s="0" t="b">
        <f aca="false">AND(U211=1,$D211&gt;22)</f>
        <v>0</v>
      </c>
      <c r="X211" s="2" t="n">
        <f aca="false">IF($C211=8,1,0)</f>
        <v>0</v>
      </c>
      <c r="Y211" s="0" t="b">
        <f aca="false">AND(X211=1,$D211&lt;22)</f>
        <v>0</v>
      </c>
      <c r="Z211" s="0" t="b">
        <f aca="false">AND(X211=1,$D211&gt;21)</f>
        <v>0</v>
      </c>
      <c r="AA211" s="2" t="n">
        <f aca="false">IF($C211=9,1,0)</f>
        <v>0</v>
      </c>
      <c r="AB211" s="0" t="b">
        <f aca="false">AND(AA211=1,$D211&lt;24)</f>
        <v>0</v>
      </c>
      <c r="AC211" s="0" t="b">
        <f aca="false">AND(AA211=1,$D211&gt;23)</f>
        <v>0</v>
      </c>
      <c r="AD211" s="2" t="n">
        <f aca="false">IF($C211=10,1,0)</f>
        <v>0</v>
      </c>
      <c r="AE211" s="0" t="b">
        <f aca="false">AND(AD211=1,$D211&lt;24)</f>
        <v>0</v>
      </c>
      <c r="AF211" s="0" t="b">
        <f aca="false">AND(AD211=1,$D211&gt;23)</f>
        <v>0</v>
      </c>
      <c r="AG211" s="2" t="n">
        <f aca="false">IF($C211=11,1,0)</f>
        <v>1</v>
      </c>
      <c r="AH211" s="0" t="b">
        <f aca="false">AND(AG211=1,$D211&lt;23)</f>
        <v>1</v>
      </c>
      <c r="AI211" s="0" t="b">
        <f aca="false">AND(AG211=1,$D211&gt;22)</f>
        <v>0</v>
      </c>
      <c r="AJ211" s="2" t="n">
        <f aca="false">IF($C211=12,1,0)</f>
        <v>0</v>
      </c>
      <c r="AK211" s="0" t="b">
        <f aca="false">AND(AJ211=1,$D211&lt;23)</f>
        <v>0</v>
      </c>
      <c r="AL211" s="0" t="b">
        <f aca="false">AND(AJ211=1,$D211&gt;22)</f>
        <v>0</v>
      </c>
      <c r="AM211" s="2" t="n">
        <f aca="false">IF($C211=1,1,0)</f>
        <v>0</v>
      </c>
      <c r="AN211" s="0" t="b">
        <f aca="false">AND(AM211=1,$D211&lt;21)</f>
        <v>0</v>
      </c>
      <c r="AO211" s="0" t="b">
        <f aca="false">AND(AM211=1,$D211&gt;20)</f>
        <v>0</v>
      </c>
      <c r="AP211" s="2" t="n">
        <f aca="false">IF($C211=2,1,0)</f>
        <v>0</v>
      </c>
      <c r="AQ211" s="0" t="b">
        <f aca="false">AND(AP211=1,$D211&lt;20)</f>
        <v>0</v>
      </c>
      <c r="AR211" s="0" t="b">
        <f aca="false">AND(AP211=1,$D211&gt;19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n">
        <v>3976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97" activePane="bottomRight" state="frozen"/>
      <selection pane="topLeft" activeCell="A1" activeCellId="0" sqref="A1"/>
      <selection pane="topRight" activeCell="C1" activeCellId="0" sqref="C1"/>
      <selection pane="bottomLeft" activeCell="A197" activeCellId="0" sqref="A197"/>
      <selection pane="bottomRight" activeCell="I211" activeCellId="0" sqref="I211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35</v>
      </c>
    </row>
    <row r="2" customFormat="false" ht="12.85" hidden="false" customHeight="false" outlineLevel="0" collapsed="false">
      <c r="A2" s="0" t="n">
        <v>1</v>
      </c>
      <c r="B2" s="1" t="n">
        <v>31898</v>
      </c>
      <c r="C2" s="0" t="n">
        <v>5</v>
      </c>
      <c r="D2" s="0" t="n">
        <v>1</v>
      </c>
      <c r="E2" s="0" t="n">
        <v>1987</v>
      </c>
      <c r="F2" s="0" t="n">
        <v>21</v>
      </c>
      <c r="G2" s="0" t="n">
        <v>7867</v>
      </c>
      <c r="H2" s="0" t="n">
        <v>21.5534246575342</v>
      </c>
      <c r="I2" s="3" t="s">
        <v>13</v>
      </c>
    </row>
    <row r="3" customFormat="false" ht="12.85" hidden="false" customHeight="false" outlineLevel="0" collapsed="false">
      <c r="A3" s="0" t="n">
        <v>2</v>
      </c>
      <c r="B3" s="1" t="n">
        <v>31895</v>
      </c>
      <c r="C3" s="0" t="n">
        <v>4</v>
      </c>
      <c r="D3" s="0" t="n">
        <v>28</v>
      </c>
      <c r="E3" s="0" t="n">
        <v>1987</v>
      </c>
      <c r="F3" s="0" t="n">
        <v>21</v>
      </c>
      <c r="G3" s="0" t="n">
        <v>7870</v>
      </c>
      <c r="H3" s="0" t="n">
        <v>21.5616438356164</v>
      </c>
      <c r="I3" s="3" t="s">
        <v>13</v>
      </c>
    </row>
    <row r="4" customFormat="false" ht="12.85" hidden="false" customHeight="false" outlineLevel="0" collapsed="false">
      <c r="A4" s="0" t="n">
        <v>3</v>
      </c>
      <c r="B4" s="1" t="n">
        <v>31940</v>
      </c>
      <c r="C4" s="0" t="n">
        <v>6</v>
      </c>
      <c r="D4" s="0" t="n">
        <v>12</v>
      </c>
      <c r="E4" s="0" t="n">
        <v>1987</v>
      </c>
      <c r="F4" s="0" t="n">
        <v>21</v>
      </c>
      <c r="G4" s="0" t="n">
        <v>7825</v>
      </c>
      <c r="H4" s="0" t="n">
        <v>21.4383561643836</v>
      </c>
      <c r="I4" s="3" t="s">
        <v>15</v>
      </c>
    </row>
    <row r="5" customFormat="false" ht="12.85" hidden="false" customHeight="false" outlineLevel="0" collapsed="false">
      <c r="A5" s="0" t="n">
        <v>4</v>
      </c>
      <c r="B5" s="1" t="n">
        <v>32198</v>
      </c>
      <c r="C5" s="0" t="n">
        <v>2</v>
      </c>
      <c r="D5" s="0" t="n">
        <v>25</v>
      </c>
      <c r="E5" s="0" t="n">
        <v>1988</v>
      </c>
      <c r="F5" s="0" t="n">
        <v>20</v>
      </c>
      <c r="G5" s="0" t="n">
        <v>7567</v>
      </c>
      <c r="H5" s="0" t="n">
        <v>20.7315068493151</v>
      </c>
      <c r="I5" s="3" t="s">
        <v>33</v>
      </c>
    </row>
    <row r="6" customFormat="false" ht="12.85" hidden="false" customHeight="false" outlineLevel="0" collapsed="false">
      <c r="A6" s="0" t="n">
        <v>5</v>
      </c>
      <c r="B6" s="1" t="n">
        <v>31861</v>
      </c>
      <c r="C6" s="0" t="n">
        <v>3</v>
      </c>
      <c r="D6" s="0" t="n">
        <v>25</v>
      </c>
      <c r="E6" s="0" t="n">
        <v>1987</v>
      </c>
      <c r="F6" s="0" t="n">
        <v>21</v>
      </c>
      <c r="G6" s="0" t="n">
        <v>7904</v>
      </c>
      <c r="H6" s="0" t="n">
        <v>21.6547945205479</v>
      </c>
      <c r="I6" s="3" t="s">
        <v>10</v>
      </c>
    </row>
    <row r="7" customFormat="false" ht="12.85" hidden="false" customHeight="false" outlineLevel="0" collapsed="false">
      <c r="A7" s="0" t="n">
        <v>6</v>
      </c>
      <c r="B7" s="1" t="n">
        <v>31723</v>
      </c>
      <c r="C7" s="0" t="n">
        <v>11</v>
      </c>
      <c r="D7" s="0" t="n">
        <v>7</v>
      </c>
      <c r="E7" s="0" t="n">
        <v>1986</v>
      </c>
      <c r="F7" s="0" t="n">
        <v>22</v>
      </c>
      <c r="G7" s="0" t="n">
        <v>8042</v>
      </c>
      <c r="H7" s="0" t="n">
        <v>22.0328767123288</v>
      </c>
      <c r="I7" s="3" t="s">
        <v>25</v>
      </c>
    </row>
    <row r="8" customFormat="false" ht="12.85" hidden="false" customHeight="false" outlineLevel="0" collapsed="false">
      <c r="A8" s="0" t="n">
        <v>7</v>
      </c>
      <c r="B8" s="1" t="n">
        <v>32104</v>
      </c>
      <c r="C8" s="0" t="n">
        <v>11</v>
      </c>
      <c r="D8" s="0" t="n">
        <v>23</v>
      </c>
      <c r="E8" s="0" t="n">
        <v>1987</v>
      </c>
      <c r="F8" s="0" t="n">
        <v>21</v>
      </c>
      <c r="G8" s="0" t="n">
        <v>7661</v>
      </c>
      <c r="H8" s="0" t="n">
        <v>20.9890410958904</v>
      </c>
      <c r="I8" s="3" t="s">
        <v>27</v>
      </c>
    </row>
    <row r="9" customFormat="false" ht="12.85" hidden="false" customHeight="false" outlineLevel="0" collapsed="false">
      <c r="A9" s="0" t="n">
        <v>8</v>
      </c>
      <c r="B9" s="1" t="n">
        <v>32463</v>
      </c>
      <c r="C9" s="0" t="n">
        <v>11</v>
      </c>
      <c r="D9" s="0" t="n">
        <v>16</v>
      </c>
      <c r="E9" s="0" t="n">
        <v>1988</v>
      </c>
      <c r="F9" s="0" t="n">
        <v>20</v>
      </c>
      <c r="G9" s="0" t="n">
        <v>7302</v>
      </c>
      <c r="H9" s="0" t="n">
        <v>20.0054794520548</v>
      </c>
      <c r="I9" s="3" t="s">
        <v>25</v>
      </c>
    </row>
    <row r="10" customFormat="false" ht="12.85" hidden="false" customHeight="false" outlineLevel="0" collapsed="false">
      <c r="A10" s="0" t="n">
        <v>9</v>
      </c>
      <c r="B10" s="1" t="n">
        <v>33031</v>
      </c>
      <c r="C10" s="0" t="n">
        <v>6</v>
      </c>
      <c r="D10" s="0" t="n">
        <v>7</v>
      </c>
      <c r="E10" s="0" t="n">
        <v>1990</v>
      </c>
      <c r="F10" s="0" t="n">
        <v>18</v>
      </c>
      <c r="G10" s="0" t="n">
        <v>6734</v>
      </c>
      <c r="H10" s="0" t="n">
        <v>18.4493150684931</v>
      </c>
      <c r="I10" s="3" t="s">
        <v>15</v>
      </c>
    </row>
    <row r="11" customFormat="false" ht="12.85" hidden="false" customHeight="false" outlineLevel="0" collapsed="false">
      <c r="A11" s="0" t="n">
        <v>10</v>
      </c>
      <c r="B11" s="1" t="n">
        <v>32948</v>
      </c>
      <c r="C11" s="0" t="n">
        <v>3</v>
      </c>
      <c r="D11" s="0" t="n">
        <v>16</v>
      </c>
      <c r="E11" s="0" t="n">
        <v>1990</v>
      </c>
      <c r="F11" s="0" t="n">
        <v>18</v>
      </c>
      <c r="G11" s="0" t="n">
        <v>6817</v>
      </c>
      <c r="H11" s="0" t="n">
        <v>18.6767123287671</v>
      </c>
      <c r="I11" s="3" t="s">
        <v>9</v>
      </c>
    </row>
    <row r="12" customFormat="false" ht="12.85" hidden="false" customHeight="false" outlineLevel="0" collapsed="false">
      <c r="A12" s="0" t="n">
        <v>11</v>
      </c>
      <c r="B12" s="1" t="n">
        <v>32756</v>
      </c>
      <c r="C12" s="0" t="n">
        <v>9</v>
      </c>
      <c r="D12" s="0" t="n">
        <v>5</v>
      </c>
      <c r="E12" s="0" t="n">
        <v>1989</v>
      </c>
      <c r="F12" s="0" t="n">
        <v>19</v>
      </c>
      <c r="G12" s="0" t="n">
        <v>7009</v>
      </c>
      <c r="H12" s="0" t="n">
        <v>19.2027397260274</v>
      </c>
      <c r="I12" s="3" t="s">
        <v>21</v>
      </c>
    </row>
    <row r="13" customFormat="false" ht="12.85" hidden="false" customHeight="false" outlineLevel="0" collapsed="false">
      <c r="A13" s="0" t="n">
        <v>12</v>
      </c>
      <c r="B13" s="1" t="n">
        <v>32290</v>
      </c>
      <c r="C13" s="0" t="n">
        <v>5</v>
      </c>
      <c r="D13" s="0" t="n">
        <v>27</v>
      </c>
      <c r="E13" s="0" t="n">
        <v>1988</v>
      </c>
      <c r="F13" s="0" t="n">
        <v>20</v>
      </c>
      <c r="G13" s="0" t="n">
        <v>7475</v>
      </c>
      <c r="H13" s="0" t="n">
        <v>20.4794520547945</v>
      </c>
      <c r="I13" s="3" t="s">
        <v>15</v>
      </c>
    </row>
    <row r="14" customFormat="false" ht="12.85" hidden="false" customHeight="false" outlineLevel="0" collapsed="false">
      <c r="A14" s="0" t="n">
        <v>13</v>
      </c>
      <c r="B14" s="1" t="n">
        <v>32290</v>
      </c>
      <c r="C14" s="0" t="n">
        <v>5</v>
      </c>
      <c r="D14" s="0" t="n">
        <v>27</v>
      </c>
      <c r="E14" s="0" t="n">
        <v>1988</v>
      </c>
      <c r="F14" s="0" t="n">
        <v>20</v>
      </c>
      <c r="G14" s="0" t="n">
        <v>7475</v>
      </c>
      <c r="H14" s="0" t="n">
        <v>20.4794520547945</v>
      </c>
      <c r="I14" s="3" t="s">
        <v>15</v>
      </c>
    </row>
    <row r="15" customFormat="false" ht="12.85" hidden="false" customHeight="false" outlineLevel="0" collapsed="false">
      <c r="A15" s="0" t="n">
        <v>14</v>
      </c>
      <c r="B15" s="1" t="n">
        <v>32192</v>
      </c>
      <c r="C15" s="0" t="n">
        <v>2</v>
      </c>
      <c r="D15" s="0" t="n">
        <v>19</v>
      </c>
      <c r="E15" s="0" t="n">
        <v>1988</v>
      </c>
      <c r="F15" s="0" t="n">
        <v>20</v>
      </c>
      <c r="G15" s="0" t="n">
        <v>7573</v>
      </c>
      <c r="H15" s="0" t="n">
        <v>20.7479452054795</v>
      </c>
      <c r="I15" s="3" t="s">
        <v>31</v>
      </c>
    </row>
    <row r="16" customFormat="false" ht="12.85" hidden="false" customHeight="false" outlineLevel="0" collapsed="false">
      <c r="A16" s="0" t="n">
        <v>15</v>
      </c>
      <c r="B16" s="1" t="n">
        <v>31972</v>
      </c>
      <c r="C16" s="0" t="n">
        <v>7</v>
      </c>
      <c r="D16" s="0" t="n">
        <v>14</v>
      </c>
      <c r="E16" s="0" t="n">
        <v>1987</v>
      </c>
      <c r="F16" s="0" t="n">
        <v>21</v>
      </c>
      <c r="G16" s="0" t="n">
        <v>7793</v>
      </c>
      <c r="H16" s="0" t="n">
        <v>21.3506849315068</v>
      </c>
      <c r="I16" s="3" t="s">
        <v>17</v>
      </c>
    </row>
    <row r="17" customFormat="false" ht="12.85" hidden="false" customHeight="false" outlineLevel="0" collapsed="false">
      <c r="A17" s="0" t="n">
        <v>16</v>
      </c>
      <c r="B17" s="1" t="n">
        <v>32359</v>
      </c>
      <c r="C17" s="0" t="n">
        <v>8</v>
      </c>
      <c r="D17" s="0" t="n">
        <v>4</v>
      </c>
      <c r="E17" s="0" t="n">
        <v>1988</v>
      </c>
      <c r="F17" s="0" t="n">
        <v>20</v>
      </c>
      <c r="G17" s="0" t="n">
        <v>7406</v>
      </c>
      <c r="H17" s="0" t="n">
        <v>20.2904109589041</v>
      </c>
      <c r="I17" s="3" t="s">
        <v>19</v>
      </c>
    </row>
    <row r="18" customFormat="false" ht="12.85" hidden="false" customHeight="false" outlineLevel="0" collapsed="false">
      <c r="A18" s="0" t="n">
        <v>17</v>
      </c>
      <c r="B18" s="1" t="n">
        <v>32771</v>
      </c>
      <c r="C18" s="0" t="n">
        <v>9</v>
      </c>
      <c r="D18" s="0" t="n">
        <v>20</v>
      </c>
      <c r="E18" s="0" t="n">
        <v>1989</v>
      </c>
      <c r="F18" s="0" t="n">
        <v>19</v>
      </c>
      <c r="G18" s="0" t="n">
        <v>6994</v>
      </c>
      <c r="H18" s="0" t="n">
        <v>19.1616438356164</v>
      </c>
      <c r="I18" s="3" t="s">
        <v>21</v>
      </c>
    </row>
    <row r="19" customFormat="false" ht="12.85" hidden="false" customHeight="false" outlineLevel="0" collapsed="false">
      <c r="A19" s="0" t="n">
        <v>18</v>
      </c>
      <c r="B19" s="1" t="n">
        <v>33123</v>
      </c>
      <c r="C19" s="0" t="n">
        <v>9</v>
      </c>
      <c r="D19" s="0" t="n">
        <v>7</v>
      </c>
      <c r="E19" s="0" t="n">
        <v>1990</v>
      </c>
      <c r="F19" s="0" t="n">
        <v>18</v>
      </c>
      <c r="G19" s="0" t="n">
        <v>6642</v>
      </c>
      <c r="H19" s="0" t="n">
        <v>18.1972602739726</v>
      </c>
      <c r="I19" s="3" t="s">
        <v>21</v>
      </c>
    </row>
    <row r="20" customFormat="false" ht="12.85" hidden="false" customHeight="false" outlineLevel="0" collapsed="false">
      <c r="A20" s="0" t="n">
        <v>19</v>
      </c>
      <c r="B20" s="1" t="n">
        <v>32528</v>
      </c>
      <c r="C20" s="0" t="n">
        <v>1</v>
      </c>
      <c r="D20" s="0" t="n">
        <v>20</v>
      </c>
      <c r="E20" s="0" t="n">
        <v>1989</v>
      </c>
      <c r="F20" s="0" t="n">
        <v>19</v>
      </c>
      <c r="G20" s="0" t="n">
        <v>7237</v>
      </c>
      <c r="H20" s="0" t="n">
        <v>19.827397260274</v>
      </c>
      <c r="I20" s="3" t="s">
        <v>29</v>
      </c>
    </row>
    <row r="21" customFormat="false" ht="12.85" hidden="false" customHeight="false" outlineLevel="0" collapsed="false">
      <c r="A21" s="0" t="n">
        <v>20</v>
      </c>
      <c r="B21" s="1" t="n">
        <v>32314</v>
      </c>
      <c r="C21" s="0" t="n">
        <v>6</v>
      </c>
      <c r="D21" s="0" t="n">
        <v>20</v>
      </c>
      <c r="E21" s="0" t="n">
        <v>1988</v>
      </c>
      <c r="F21" s="0" t="n">
        <v>20</v>
      </c>
      <c r="G21" s="0" t="n">
        <v>7451</v>
      </c>
      <c r="H21" s="0" t="n">
        <v>20.413698630137</v>
      </c>
      <c r="I21" s="3" t="s">
        <v>15</v>
      </c>
    </row>
    <row r="22" customFormat="false" ht="12.85" hidden="false" customHeight="false" outlineLevel="0" collapsed="false">
      <c r="A22" s="0" t="n">
        <v>21</v>
      </c>
      <c r="B22" s="1" t="n">
        <v>32490</v>
      </c>
      <c r="C22" s="0" t="n">
        <v>12</v>
      </c>
      <c r="D22" s="0" t="n">
        <v>13</v>
      </c>
      <c r="E22" s="0" t="n">
        <v>1988</v>
      </c>
      <c r="F22" s="0" t="n">
        <v>20</v>
      </c>
      <c r="G22" s="0" t="n">
        <v>7275</v>
      </c>
      <c r="H22" s="0" t="n">
        <v>19.9315068493151</v>
      </c>
      <c r="I22" s="3" t="s">
        <v>27</v>
      </c>
    </row>
    <row r="23" customFormat="false" ht="12.85" hidden="false" customHeight="false" outlineLevel="0" collapsed="false">
      <c r="A23" s="0" t="n">
        <v>22</v>
      </c>
      <c r="B23" s="1" t="n">
        <v>32216</v>
      </c>
      <c r="C23" s="0" t="n">
        <v>3</v>
      </c>
      <c r="D23" s="0" t="n">
        <v>14</v>
      </c>
      <c r="E23" s="0" t="n">
        <v>1988</v>
      </c>
      <c r="F23" s="0" t="n">
        <v>20</v>
      </c>
      <c r="G23" s="0" t="n">
        <v>7549</v>
      </c>
      <c r="H23" s="0" t="n">
        <v>20.6821917808219</v>
      </c>
      <c r="I23" s="3" t="s">
        <v>9</v>
      </c>
    </row>
    <row r="24" customFormat="false" ht="12.85" hidden="false" customHeight="false" outlineLevel="0" collapsed="false">
      <c r="A24" s="0" t="n">
        <v>23</v>
      </c>
      <c r="B24" s="1" t="n">
        <v>31916</v>
      </c>
      <c r="C24" s="0" t="n">
        <v>5</v>
      </c>
      <c r="D24" s="0" t="n">
        <v>19</v>
      </c>
      <c r="E24" s="0" t="n">
        <v>1987</v>
      </c>
      <c r="F24" s="0" t="n">
        <v>21</v>
      </c>
      <c r="G24" s="0" t="n">
        <v>7849</v>
      </c>
      <c r="H24" s="0" t="n">
        <v>21.5041095890411</v>
      </c>
      <c r="I24" s="3" t="s">
        <v>13</v>
      </c>
    </row>
    <row r="25" customFormat="false" ht="12.85" hidden="false" customHeight="false" outlineLevel="0" collapsed="false">
      <c r="A25" s="0" t="n">
        <v>24</v>
      </c>
      <c r="B25" s="1" t="n">
        <v>32354</v>
      </c>
      <c r="C25" s="0" t="n">
        <v>7</v>
      </c>
      <c r="D25" s="0" t="n">
        <v>30</v>
      </c>
      <c r="E25" s="0" t="n">
        <v>1988</v>
      </c>
      <c r="F25" s="0" t="n">
        <v>20</v>
      </c>
      <c r="G25" s="0" t="n">
        <v>7411</v>
      </c>
      <c r="H25" s="0" t="n">
        <v>20.3041095890411</v>
      </c>
      <c r="I25" s="3" t="s">
        <v>19</v>
      </c>
    </row>
    <row r="26" customFormat="false" ht="12.85" hidden="false" customHeight="false" outlineLevel="0" collapsed="false">
      <c r="A26" s="0" t="n">
        <v>25</v>
      </c>
      <c r="B26" s="1" t="n">
        <v>32190</v>
      </c>
      <c r="C26" s="0" t="n">
        <v>2</v>
      </c>
      <c r="D26" s="0" t="n">
        <v>17</v>
      </c>
      <c r="E26" s="0" t="n">
        <v>1988</v>
      </c>
      <c r="F26" s="0" t="n">
        <v>20</v>
      </c>
      <c r="G26" s="0" t="n">
        <v>7575</v>
      </c>
      <c r="H26" s="0" t="n">
        <v>20.7534246575342</v>
      </c>
      <c r="I26" s="3" t="s">
        <v>31</v>
      </c>
    </row>
    <row r="27" customFormat="false" ht="12.85" hidden="false" customHeight="false" outlineLevel="0" collapsed="false">
      <c r="A27" s="0" t="n">
        <v>26</v>
      </c>
      <c r="B27" s="1" t="n">
        <v>32316</v>
      </c>
      <c r="C27" s="0" t="n">
        <v>6</v>
      </c>
      <c r="D27" s="0" t="n">
        <v>22</v>
      </c>
      <c r="E27" s="0" t="n">
        <v>1988</v>
      </c>
      <c r="F27" s="0" t="n">
        <v>20</v>
      </c>
      <c r="G27" s="0" t="n">
        <v>7449</v>
      </c>
      <c r="H27" s="0" t="n">
        <v>20.4082191780822</v>
      </c>
      <c r="I27" s="3" t="s">
        <v>17</v>
      </c>
    </row>
    <row r="28" customFormat="false" ht="12.85" hidden="false" customHeight="false" outlineLevel="0" collapsed="false">
      <c r="A28" s="0" t="n">
        <v>27</v>
      </c>
      <c r="B28" s="1" t="n">
        <v>32102</v>
      </c>
      <c r="C28" s="0" t="n">
        <v>11</v>
      </c>
      <c r="D28" s="0" t="n">
        <v>21</v>
      </c>
      <c r="E28" s="0" t="n">
        <v>1987</v>
      </c>
      <c r="F28" s="0" t="n">
        <v>21</v>
      </c>
      <c r="G28" s="0" t="n">
        <v>7663</v>
      </c>
      <c r="H28" s="0" t="n">
        <v>20.9945205479452</v>
      </c>
      <c r="I28" s="3" t="s">
        <v>25</v>
      </c>
    </row>
    <row r="29" customFormat="false" ht="12.85" hidden="false" customHeight="false" outlineLevel="0" collapsed="false">
      <c r="A29" s="0" t="n">
        <v>28</v>
      </c>
      <c r="B29" s="1" t="n">
        <v>31874</v>
      </c>
      <c r="C29" s="0" t="n">
        <v>4</v>
      </c>
      <c r="D29" s="0" t="n">
        <v>7</v>
      </c>
      <c r="E29" s="0" t="n">
        <v>1987</v>
      </c>
      <c r="F29" s="0" t="n">
        <v>21</v>
      </c>
      <c r="G29" s="0" t="n">
        <v>7891</v>
      </c>
      <c r="H29" s="0" t="n">
        <v>21.6191780821918</v>
      </c>
      <c r="I29" s="3" t="s">
        <v>12</v>
      </c>
    </row>
    <row r="30" customFormat="false" ht="12.85" hidden="false" customHeight="false" outlineLevel="0" collapsed="false">
      <c r="A30" s="0" t="n">
        <v>29</v>
      </c>
      <c r="B30" s="1" t="n">
        <v>31526</v>
      </c>
      <c r="C30" s="0" t="n">
        <v>4</v>
      </c>
      <c r="D30" s="0" t="n">
        <v>24</v>
      </c>
      <c r="E30" s="0" t="n">
        <v>1986</v>
      </c>
      <c r="F30" s="0" t="n">
        <v>22</v>
      </c>
      <c r="G30" s="0" t="n">
        <v>8239</v>
      </c>
      <c r="H30" s="0" t="n">
        <v>22.572602739726</v>
      </c>
      <c r="I30" s="3" t="s">
        <v>13</v>
      </c>
    </row>
    <row r="31" customFormat="false" ht="12.85" hidden="false" customHeight="false" outlineLevel="0" collapsed="false">
      <c r="A31" s="0" t="n">
        <v>30</v>
      </c>
      <c r="B31" s="1" t="n">
        <v>31920</v>
      </c>
      <c r="C31" s="0" t="n">
        <v>5</v>
      </c>
      <c r="D31" s="0" t="n">
        <v>23</v>
      </c>
      <c r="E31" s="0" t="n">
        <v>1987</v>
      </c>
      <c r="F31" s="0" t="n">
        <v>21</v>
      </c>
      <c r="G31" s="0" t="n">
        <v>7845</v>
      </c>
      <c r="H31" s="0" t="n">
        <v>21.4931506849315</v>
      </c>
      <c r="I31" s="3" t="s">
        <v>15</v>
      </c>
    </row>
    <row r="32" customFormat="false" ht="12.85" hidden="false" customHeight="false" outlineLevel="0" collapsed="false">
      <c r="A32" s="0" t="n">
        <v>31</v>
      </c>
      <c r="B32" s="1" t="n">
        <v>32243</v>
      </c>
      <c r="C32" s="0" t="n">
        <v>4</v>
      </c>
      <c r="D32" s="0" t="n">
        <v>10</v>
      </c>
      <c r="E32" s="0" t="n">
        <v>1988</v>
      </c>
      <c r="F32" s="0" t="n">
        <v>20</v>
      </c>
      <c r="G32" s="0" t="n">
        <v>7522</v>
      </c>
      <c r="H32" s="0" t="n">
        <v>20.6082191780822</v>
      </c>
      <c r="I32" s="3" t="s">
        <v>12</v>
      </c>
    </row>
    <row r="33" customFormat="false" ht="12.85" hidden="false" customHeight="false" outlineLevel="0" collapsed="false">
      <c r="A33" s="0" t="n">
        <v>32</v>
      </c>
      <c r="B33" s="1" t="n">
        <v>31932</v>
      </c>
      <c r="C33" s="0" t="n">
        <v>6</v>
      </c>
      <c r="D33" s="0" t="n">
        <v>4</v>
      </c>
      <c r="E33" s="0" t="n">
        <v>1987</v>
      </c>
      <c r="F33" s="0" t="n">
        <v>21</v>
      </c>
      <c r="G33" s="0" t="n">
        <v>7833</v>
      </c>
      <c r="H33" s="0" t="n">
        <v>21.4602739726027</v>
      </c>
      <c r="I33" s="3" t="s">
        <v>15</v>
      </c>
    </row>
    <row r="34" customFormat="false" ht="12.85" hidden="false" customHeight="false" outlineLevel="0" collapsed="false">
      <c r="A34" s="0" t="n">
        <v>33</v>
      </c>
      <c r="B34" s="1" t="n">
        <v>31663</v>
      </c>
      <c r="C34" s="0" t="n">
        <v>9</v>
      </c>
      <c r="D34" s="0" t="n">
        <v>8</v>
      </c>
      <c r="E34" s="0" t="n">
        <v>1986</v>
      </c>
      <c r="F34" s="0" t="n">
        <v>22</v>
      </c>
      <c r="G34" s="0" t="n">
        <v>8102</v>
      </c>
      <c r="H34" s="0" t="n">
        <v>22.1972602739726</v>
      </c>
      <c r="I34" s="3" t="s">
        <v>21</v>
      </c>
    </row>
    <row r="35" customFormat="false" ht="12.85" hidden="false" customHeight="false" outlineLevel="0" collapsed="false">
      <c r="A35" s="0" t="n">
        <v>34</v>
      </c>
      <c r="B35" s="1" t="n">
        <v>31819</v>
      </c>
      <c r="C35" s="0" t="n">
        <v>2</v>
      </c>
      <c r="D35" s="0" t="n">
        <v>11</v>
      </c>
      <c r="E35" s="0" t="n">
        <v>1987</v>
      </c>
      <c r="F35" s="0" t="n">
        <v>21</v>
      </c>
      <c r="G35" s="0" t="n">
        <v>7946</v>
      </c>
      <c r="H35" s="0" t="n">
        <v>21.7698630136986</v>
      </c>
      <c r="I35" s="3" t="s">
        <v>31</v>
      </c>
    </row>
    <row r="36" customFormat="false" ht="12.85" hidden="false" customHeight="false" outlineLevel="0" collapsed="false">
      <c r="A36" s="0" t="n">
        <v>35</v>
      </c>
      <c r="B36" s="1" t="n">
        <v>32129</v>
      </c>
      <c r="C36" s="0" t="n">
        <v>12</v>
      </c>
      <c r="D36" s="0" t="n">
        <v>18</v>
      </c>
      <c r="E36" s="0" t="n">
        <v>1987</v>
      </c>
      <c r="F36" s="0" t="n">
        <v>21</v>
      </c>
      <c r="G36" s="0" t="n">
        <v>7636</v>
      </c>
      <c r="H36" s="0" t="n">
        <v>20.9205479452055</v>
      </c>
      <c r="I36" s="3" t="s">
        <v>27</v>
      </c>
    </row>
    <row r="37" customFormat="false" ht="12.85" hidden="false" customHeight="false" outlineLevel="0" collapsed="false">
      <c r="A37" s="0" t="n">
        <v>36</v>
      </c>
      <c r="B37" s="1" t="n">
        <v>31795</v>
      </c>
      <c r="C37" s="0" t="n">
        <v>1</v>
      </c>
      <c r="D37" s="0" t="n">
        <v>18</v>
      </c>
      <c r="E37" s="0" t="n">
        <v>1987</v>
      </c>
      <c r="F37" s="0" t="n">
        <v>21</v>
      </c>
      <c r="G37" s="0" t="n">
        <v>7970</v>
      </c>
      <c r="H37" s="0" t="n">
        <v>21.8356164383562</v>
      </c>
      <c r="I37" s="3" t="s">
        <v>29</v>
      </c>
    </row>
    <row r="38" customFormat="false" ht="12.85" hidden="false" customHeight="false" outlineLevel="0" collapsed="false">
      <c r="A38" s="0" t="n">
        <v>37</v>
      </c>
      <c r="B38" s="1" t="n">
        <v>32759</v>
      </c>
      <c r="C38" s="0" t="n">
        <v>9</v>
      </c>
      <c r="D38" s="0" t="n">
        <v>8</v>
      </c>
      <c r="E38" s="0" t="n">
        <v>1989</v>
      </c>
      <c r="F38" s="0" t="n">
        <v>19</v>
      </c>
      <c r="G38" s="0" t="n">
        <v>7006</v>
      </c>
      <c r="H38" s="0" t="n">
        <v>19.1945205479452</v>
      </c>
      <c r="I38" s="3" t="s">
        <v>21</v>
      </c>
    </row>
    <row r="39" customFormat="false" ht="12.85" hidden="false" customHeight="false" outlineLevel="0" collapsed="false">
      <c r="A39" s="0" t="n">
        <v>38</v>
      </c>
      <c r="B39" s="1" t="n">
        <v>32689</v>
      </c>
      <c r="C39" s="0" t="n">
        <v>6</v>
      </c>
      <c r="D39" s="0" t="n">
        <v>30</v>
      </c>
      <c r="E39" s="0" t="n">
        <v>1989</v>
      </c>
      <c r="F39" s="0" t="n">
        <v>19</v>
      </c>
      <c r="G39" s="0" t="n">
        <v>7076</v>
      </c>
      <c r="H39" s="0" t="n">
        <v>19.386301369863</v>
      </c>
      <c r="I39" s="3" t="s">
        <v>17</v>
      </c>
    </row>
    <row r="40" customFormat="false" ht="12.85" hidden="false" customHeight="false" outlineLevel="0" collapsed="false">
      <c r="A40" s="0" t="n">
        <v>39</v>
      </c>
      <c r="B40" s="1" t="n">
        <v>33004</v>
      </c>
      <c r="C40" s="0" t="n">
        <v>5</v>
      </c>
      <c r="D40" s="0" t="n">
        <v>11</v>
      </c>
      <c r="E40" s="0" t="n">
        <v>1990</v>
      </c>
      <c r="F40" s="0" t="n">
        <v>18</v>
      </c>
      <c r="G40" s="0" t="n">
        <v>6761</v>
      </c>
      <c r="H40" s="0" t="n">
        <v>18.5232876712329</v>
      </c>
      <c r="I40" s="3" t="s">
        <v>13</v>
      </c>
    </row>
    <row r="41" customFormat="false" ht="12.85" hidden="false" customHeight="false" outlineLevel="0" collapsed="false">
      <c r="A41" s="0" t="n">
        <v>40</v>
      </c>
      <c r="B41" s="1" t="n">
        <v>32513</v>
      </c>
      <c r="C41" s="0" t="n">
        <v>1</v>
      </c>
      <c r="D41" s="0" t="n">
        <v>5</v>
      </c>
      <c r="E41" s="0" t="n">
        <v>1989</v>
      </c>
      <c r="F41" s="0" t="n">
        <v>19</v>
      </c>
      <c r="G41" s="0" t="n">
        <v>7252</v>
      </c>
      <c r="H41" s="0" t="n">
        <v>19.8684931506849</v>
      </c>
      <c r="I41" s="3" t="s">
        <v>29</v>
      </c>
    </row>
    <row r="42" customFormat="false" ht="12.85" hidden="false" customHeight="false" outlineLevel="0" collapsed="false">
      <c r="A42" s="0" t="n">
        <v>41</v>
      </c>
      <c r="B42" s="1" t="n">
        <v>32551</v>
      </c>
      <c r="C42" s="0" t="n">
        <v>2</v>
      </c>
      <c r="D42" s="0" t="n">
        <v>12</v>
      </c>
      <c r="E42" s="0" t="n">
        <v>1989</v>
      </c>
      <c r="F42" s="0" t="n">
        <v>19</v>
      </c>
      <c r="G42" s="0" t="n">
        <v>7214</v>
      </c>
      <c r="H42" s="0" t="n">
        <v>19.7643835616438</v>
      </c>
      <c r="I42" s="3" t="s">
        <v>31</v>
      </c>
    </row>
    <row r="43" customFormat="false" ht="12.85" hidden="false" customHeight="false" outlineLevel="0" collapsed="false">
      <c r="A43" s="0" t="n">
        <v>42</v>
      </c>
      <c r="B43" s="1" t="n">
        <v>32542</v>
      </c>
      <c r="C43" s="0" t="n">
        <v>2</v>
      </c>
      <c r="D43" s="0" t="n">
        <v>3</v>
      </c>
      <c r="E43" s="0" t="n">
        <v>1989</v>
      </c>
      <c r="F43" s="0" t="n">
        <v>19</v>
      </c>
      <c r="G43" s="0" t="n">
        <v>7223</v>
      </c>
      <c r="H43" s="0" t="n">
        <v>19.7890410958904</v>
      </c>
      <c r="I43" s="3" t="s">
        <v>31</v>
      </c>
    </row>
    <row r="44" customFormat="false" ht="12.85" hidden="false" customHeight="false" outlineLevel="0" collapsed="false">
      <c r="A44" s="0" t="n">
        <v>43</v>
      </c>
      <c r="B44" s="1" t="n">
        <v>32578</v>
      </c>
      <c r="C44" s="0" t="n">
        <v>3</v>
      </c>
      <c r="D44" s="0" t="n">
        <v>11</v>
      </c>
      <c r="E44" s="0" t="n">
        <v>1989</v>
      </c>
      <c r="F44" s="0" t="n">
        <v>19</v>
      </c>
      <c r="G44" s="0" t="n">
        <v>7187</v>
      </c>
      <c r="H44" s="0" t="n">
        <v>19.6904109589041</v>
      </c>
      <c r="I44" s="3" t="s">
        <v>9</v>
      </c>
    </row>
    <row r="45" customFormat="false" ht="12.85" hidden="false" customHeight="false" outlineLevel="0" collapsed="false">
      <c r="A45" s="0" t="n">
        <v>44</v>
      </c>
      <c r="B45" s="1" t="n">
        <v>32581</v>
      </c>
      <c r="C45" s="0" t="n">
        <v>3</v>
      </c>
      <c r="D45" s="0" t="n">
        <v>14</v>
      </c>
      <c r="E45" s="0" t="n">
        <v>1989</v>
      </c>
      <c r="F45" s="0" t="n">
        <v>19</v>
      </c>
      <c r="G45" s="0" t="n">
        <v>7184</v>
      </c>
      <c r="H45" s="0" t="n">
        <v>19.6821917808219</v>
      </c>
      <c r="I45" s="3" t="s">
        <v>9</v>
      </c>
    </row>
    <row r="46" customFormat="false" ht="12.85" hidden="false" customHeight="false" outlineLevel="0" collapsed="false">
      <c r="A46" s="0" t="n">
        <v>45</v>
      </c>
      <c r="B46" s="1" t="n">
        <v>32270</v>
      </c>
      <c r="C46" s="0" t="n">
        <v>5</v>
      </c>
      <c r="D46" s="0" t="n">
        <v>7</v>
      </c>
      <c r="E46" s="0" t="n">
        <v>1988</v>
      </c>
      <c r="F46" s="0" t="n">
        <v>20</v>
      </c>
      <c r="G46" s="0" t="n">
        <v>7495</v>
      </c>
      <c r="H46" s="0" t="n">
        <v>20.5342465753425</v>
      </c>
      <c r="I46" s="3" t="s">
        <v>13</v>
      </c>
    </row>
    <row r="47" customFormat="false" ht="12.85" hidden="false" customHeight="false" outlineLevel="0" collapsed="false">
      <c r="A47" s="0" t="n">
        <v>46</v>
      </c>
      <c r="B47" s="1" t="n">
        <v>32558</v>
      </c>
      <c r="C47" s="0" t="n">
        <v>2</v>
      </c>
      <c r="D47" s="0" t="n">
        <v>19</v>
      </c>
      <c r="E47" s="0" t="n">
        <v>1989</v>
      </c>
      <c r="F47" s="0" t="n">
        <v>19</v>
      </c>
      <c r="G47" s="0" t="n">
        <v>7207</v>
      </c>
      <c r="H47" s="0" t="n">
        <v>19.7452054794521</v>
      </c>
      <c r="I47" s="3" t="s">
        <v>31</v>
      </c>
    </row>
    <row r="48" customFormat="false" ht="12.85" hidden="false" customHeight="false" outlineLevel="0" collapsed="false">
      <c r="A48" s="0" t="n">
        <v>47</v>
      </c>
      <c r="B48" s="1" t="n">
        <v>32468</v>
      </c>
      <c r="C48" s="0" t="n">
        <v>11</v>
      </c>
      <c r="D48" s="0" t="n">
        <v>21</v>
      </c>
      <c r="E48" s="0" t="n">
        <v>1988</v>
      </c>
      <c r="F48" s="0" t="n">
        <v>20</v>
      </c>
      <c r="G48" s="0" t="n">
        <v>7297</v>
      </c>
      <c r="H48" s="0" t="n">
        <v>19.9917808219178</v>
      </c>
      <c r="I48" s="3" t="s">
        <v>25</v>
      </c>
    </row>
    <row r="49" customFormat="false" ht="12.85" hidden="false" customHeight="false" outlineLevel="0" collapsed="false">
      <c r="A49" s="0" t="n">
        <v>48</v>
      </c>
      <c r="B49" s="1" t="n">
        <v>32960</v>
      </c>
      <c r="C49" s="0" t="n">
        <v>3</v>
      </c>
      <c r="D49" s="0" t="n">
        <v>28</v>
      </c>
      <c r="E49" s="0" t="n">
        <v>1990</v>
      </c>
      <c r="F49" s="0" t="n">
        <v>18</v>
      </c>
      <c r="G49" s="0" t="n">
        <v>6805</v>
      </c>
      <c r="H49" s="0" t="n">
        <v>18.6438356164384</v>
      </c>
      <c r="I49" s="3" t="s">
        <v>10</v>
      </c>
    </row>
    <row r="50" customFormat="false" ht="12.85" hidden="false" customHeight="false" outlineLevel="0" collapsed="false">
      <c r="A50" s="0" t="n">
        <v>49</v>
      </c>
      <c r="B50" s="1" t="n">
        <v>32697</v>
      </c>
      <c r="C50" s="0" t="n">
        <v>7</v>
      </c>
      <c r="D50" s="0" t="n">
        <v>8</v>
      </c>
      <c r="E50" s="0" t="n">
        <v>1989</v>
      </c>
      <c r="F50" s="0" t="n">
        <v>19</v>
      </c>
      <c r="G50" s="0" t="n">
        <v>7068</v>
      </c>
      <c r="H50" s="0" t="n">
        <v>19.3643835616438</v>
      </c>
      <c r="I50" s="3" t="s">
        <v>17</v>
      </c>
    </row>
    <row r="51" customFormat="false" ht="12.85" hidden="false" customHeight="false" outlineLevel="0" collapsed="false">
      <c r="A51" s="0" t="n">
        <v>50</v>
      </c>
      <c r="B51" s="1" t="n">
        <v>32958</v>
      </c>
      <c r="C51" s="0" t="n">
        <v>3</v>
      </c>
      <c r="D51" s="0" t="n">
        <v>26</v>
      </c>
      <c r="E51" s="0" t="n">
        <v>1990</v>
      </c>
      <c r="F51" s="0" t="n">
        <v>18</v>
      </c>
      <c r="G51" s="0" t="n">
        <v>6807</v>
      </c>
      <c r="H51" s="0" t="n">
        <v>18.6493150684932</v>
      </c>
      <c r="I51" s="3" t="s">
        <v>10</v>
      </c>
    </row>
    <row r="52" customFormat="false" ht="12.85" hidden="false" customHeight="false" outlineLevel="0" collapsed="false">
      <c r="A52" s="0" t="n">
        <v>51</v>
      </c>
      <c r="B52" s="1" t="n">
        <v>33023</v>
      </c>
      <c r="C52" s="0" t="n">
        <v>5</v>
      </c>
      <c r="D52" s="0" t="n">
        <v>30</v>
      </c>
      <c r="E52" s="0" t="n">
        <v>1990</v>
      </c>
      <c r="F52" s="0" t="n">
        <v>18</v>
      </c>
      <c r="G52" s="0" t="n">
        <v>6742</v>
      </c>
      <c r="H52" s="0" t="n">
        <v>18.4712328767123</v>
      </c>
      <c r="I52" s="3" t="s">
        <v>15</v>
      </c>
    </row>
    <row r="53" customFormat="false" ht="12.85" hidden="false" customHeight="false" outlineLevel="0" collapsed="false">
      <c r="A53" s="0" t="n">
        <v>52</v>
      </c>
      <c r="B53" s="0" t="s">
        <v>34</v>
      </c>
      <c r="C53" s="0" t="n">
        <v>12</v>
      </c>
      <c r="D53" s="0" t="n">
        <v>30</v>
      </c>
      <c r="E53" s="0" t="n">
        <v>1899</v>
      </c>
      <c r="F53" s="0" t="n">
        <v>109</v>
      </c>
      <c r="G53" s="0" t="n">
        <v>39765</v>
      </c>
      <c r="H53" s="0" t="n">
        <v>108.945205479452</v>
      </c>
      <c r="I53" s="3" t="s">
        <v>29</v>
      </c>
    </row>
    <row r="54" customFormat="false" ht="12.85" hidden="false" customHeight="false" outlineLevel="0" collapsed="false">
      <c r="A54" s="0" t="n">
        <v>53</v>
      </c>
      <c r="B54" s="0" t="s">
        <v>34</v>
      </c>
      <c r="C54" s="0" t="n">
        <v>12</v>
      </c>
      <c r="D54" s="0" t="n">
        <v>30</v>
      </c>
      <c r="E54" s="0" t="n">
        <v>1899</v>
      </c>
      <c r="F54" s="0" t="n">
        <v>109</v>
      </c>
      <c r="G54" s="0" t="n">
        <v>39765</v>
      </c>
      <c r="H54" s="0" t="n">
        <v>108.945205479452</v>
      </c>
      <c r="I54" s="3" t="s">
        <v>29</v>
      </c>
    </row>
    <row r="55" customFormat="false" ht="12.85" hidden="false" customHeight="false" outlineLevel="0" collapsed="false">
      <c r="A55" s="0" t="n">
        <v>54</v>
      </c>
      <c r="B55" s="0" t="s">
        <v>34</v>
      </c>
      <c r="C55" s="0" t="n">
        <v>12</v>
      </c>
      <c r="D55" s="0" t="n">
        <v>30</v>
      </c>
      <c r="E55" s="0" t="n">
        <v>1899</v>
      </c>
      <c r="F55" s="0" t="n">
        <v>109</v>
      </c>
      <c r="G55" s="0" t="n">
        <v>39765</v>
      </c>
      <c r="H55" s="0" t="n">
        <v>108.945205479452</v>
      </c>
      <c r="I55" s="3" t="s">
        <v>29</v>
      </c>
    </row>
    <row r="56" customFormat="false" ht="12.85" hidden="false" customHeight="false" outlineLevel="0" collapsed="false">
      <c r="A56" s="0" t="n">
        <v>55</v>
      </c>
      <c r="B56" s="0" t="s">
        <v>34</v>
      </c>
      <c r="C56" s="0" t="n">
        <v>12</v>
      </c>
      <c r="D56" s="0" t="n">
        <v>30</v>
      </c>
      <c r="E56" s="0" t="n">
        <v>1899</v>
      </c>
      <c r="F56" s="0" t="n">
        <v>109</v>
      </c>
      <c r="G56" s="0" t="n">
        <v>39765</v>
      </c>
      <c r="H56" s="0" t="n">
        <v>108.945205479452</v>
      </c>
      <c r="I56" s="3" t="s">
        <v>29</v>
      </c>
    </row>
    <row r="57" customFormat="false" ht="12.85" hidden="false" customHeight="false" outlineLevel="0" collapsed="false">
      <c r="A57" s="0" t="n">
        <v>56</v>
      </c>
      <c r="B57" s="1" t="n">
        <v>31870</v>
      </c>
      <c r="C57" s="0" t="n">
        <v>4</v>
      </c>
      <c r="D57" s="0" t="n">
        <v>3</v>
      </c>
      <c r="E57" s="0" t="n">
        <v>1987</v>
      </c>
      <c r="F57" s="0" t="n">
        <v>21</v>
      </c>
      <c r="G57" s="0" t="n">
        <v>7895</v>
      </c>
      <c r="H57" s="0" t="n">
        <v>21.6301369863014</v>
      </c>
      <c r="I57" s="3" t="s">
        <v>12</v>
      </c>
    </row>
    <row r="58" customFormat="false" ht="12.85" hidden="false" customHeight="false" outlineLevel="0" collapsed="false">
      <c r="A58" s="0" t="n">
        <v>57</v>
      </c>
      <c r="B58" s="1" t="n">
        <v>33083</v>
      </c>
      <c r="C58" s="0" t="n">
        <v>7</v>
      </c>
      <c r="D58" s="0" t="n">
        <v>29</v>
      </c>
      <c r="E58" s="0" t="n">
        <v>1990</v>
      </c>
      <c r="F58" s="0" t="n">
        <v>18</v>
      </c>
      <c r="G58" s="0" t="n">
        <v>6682</v>
      </c>
      <c r="H58" s="0" t="n">
        <v>18.3068493150685</v>
      </c>
      <c r="I58" s="3" t="s">
        <v>19</v>
      </c>
    </row>
    <row r="59" customFormat="false" ht="12.85" hidden="false" customHeight="false" outlineLevel="0" collapsed="false">
      <c r="A59" s="0" t="n">
        <v>58</v>
      </c>
      <c r="B59" s="1" t="n">
        <v>31966</v>
      </c>
      <c r="C59" s="0" t="n">
        <v>7</v>
      </c>
      <c r="D59" s="0" t="n">
        <v>8</v>
      </c>
      <c r="E59" s="0" t="n">
        <v>1987</v>
      </c>
      <c r="F59" s="0" t="n">
        <v>21</v>
      </c>
      <c r="G59" s="0" t="n">
        <v>7799</v>
      </c>
      <c r="H59" s="0" t="n">
        <v>21.3671232876712</v>
      </c>
      <c r="I59" s="3" t="s">
        <v>17</v>
      </c>
    </row>
    <row r="60" customFormat="false" ht="12.85" hidden="false" customHeight="false" outlineLevel="0" collapsed="false">
      <c r="A60" s="0" t="n">
        <v>59</v>
      </c>
      <c r="B60" s="1" t="n">
        <v>32222</v>
      </c>
      <c r="C60" s="0" t="n">
        <v>3</v>
      </c>
      <c r="D60" s="0" t="n">
        <v>20</v>
      </c>
      <c r="E60" s="0" t="n">
        <v>1988</v>
      </c>
      <c r="F60" s="0" t="n">
        <v>20</v>
      </c>
      <c r="G60" s="0" t="n">
        <v>7543</v>
      </c>
      <c r="H60" s="0" t="n">
        <v>20.6657534246575</v>
      </c>
      <c r="I60" s="3" t="s">
        <v>9</v>
      </c>
    </row>
    <row r="61" customFormat="false" ht="12.85" hidden="false" customHeight="false" outlineLevel="0" collapsed="false">
      <c r="A61" s="0" t="n">
        <v>60</v>
      </c>
      <c r="B61" s="1" t="n">
        <v>31473</v>
      </c>
      <c r="C61" s="0" t="n">
        <v>3</v>
      </c>
      <c r="D61" s="0" t="n">
        <v>2</v>
      </c>
      <c r="E61" s="0" t="n">
        <v>1986</v>
      </c>
      <c r="F61" s="0" t="n">
        <v>22</v>
      </c>
      <c r="G61" s="0" t="n">
        <v>8292</v>
      </c>
      <c r="H61" s="0" t="n">
        <v>22.7178082191781</v>
      </c>
      <c r="I61" s="3" t="s">
        <v>9</v>
      </c>
    </row>
    <row r="62" customFormat="false" ht="12.85" hidden="false" customHeight="false" outlineLevel="0" collapsed="false">
      <c r="A62" s="0" t="n">
        <v>61</v>
      </c>
      <c r="B62" s="1" t="n">
        <v>32413</v>
      </c>
      <c r="C62" s="0" t="n">
        <v>9</v>
      </c>
      <c r="D62" s="0" t="n">
        <v>27</v>
      </c>
      <c r="E62" s="0" t="n">
        <v>1988</v>
      </c>
      <c r="F62" s="0" t="n">
        <v>20</v>
      </c>
      <c r="G62" s="0" t="n">
        <v>7352</v>
      </c>
      <c r="H62" s="0" t="n">
        <v>20.1424657534247</v>
      </c>
      <c r="I62" s="3" t="s">
        <v>23</v>
      </c>
    </row>
    <row r="63" customFormat="false" ht="12.85" hidden="false" customHeight="false" outlineLevel="0" collapsed="false">
      <c r="A63" s="0" t="n">
        <v>62</v>
      </c>
      <c r="B63" s="1" t="n">
        <v>32414</v>
      </c>
      <c r="C63" s="0" t="n">
        <v>9</v>
      </c>
      <c r="D63" s="0" t="n">
        <v>28</v>
      </c>
      <c r="E63" s="0" t="n">
        <v>1988</v>
      </c>
      <c r="F63" s="0" t="n">
        <v>20</v>
      </c>
      <c r="G63" s="0" t="n">
        <v>7351</v>
      </c>
      <c r="H63" s="0" t="n">
        <v>20.1397260273973</v>
      </c>
      <c r="I63" s="3" t="s">
        <v>23</v>
      </c>
    </row>
    <row r="64" customFormat="false" ht="12.85" hidden="false" customHeight="false" outlineLevel="0" collapsed="false">
      <c r="A64" s="0" t="n">
        <v>63</v>
      </c>
      <c r="B64" s="1" t="n">
        <v>32186</v>
      </c>
      <c r="C64" s="0" t="n">
        <v>2</v>
      </c>
      <c r="D64" s="0" t="n">
        <v>13</v>
      </c>
      <c r="E64" s="0" t="n">
        <v>1988</v>
      </c>
      <c r="F64" s="0" t="n">
        <v>20</v>
      </c>
      <c r="G64" s="0" t="n">
        <v>7579</v>
      </c>
      <c r="H64" s="0" t="n">
        <v>20.7643835616438</v>
      </c>
      <c r="I64" s="3" t="s">
        <v>31</v>
      </c>
    </row>
    <row r="65" customFormat="false" ht="12.85" hidden="false" customHeight="false" outlineLevel="0" collapsed="false">
      <c r="A65" s="0" t="n">
        <v>64</v>
      </c>
      <c r="B65" s="1" t="n">
        <v>32610</v>
      </c>
      <c r="C65" s="0" t="n">
        <v>4</v>
      </c>
      <c r="D65" s="0" t="n">
        <v>12</v>
      </c>
      <c r="E65" s="0" t="n">
        <v>1989</v>
      </c>
      <c r="F65" s="0" t="n">
        <v>19</v>
      </c>
      <c r="G65" s="0" t="n">
        <v>7155</v>
      </c>
      <c r="H65" s="0" t="n">
        <v>19.6027397260274</v>
      </c>
      <c r="I65" s="3" t="s">
        <v>12</v>
      </c>
    </row>
    <row r="66" customFormat="false" ht="12.85" hidden="false" customHeight="false" outlineLevel="0" collapsed="false">
      <c r="A66" s="0" t="n">
        <v>65</v>
      </c>
      <c r="B66" s="1" t="n">
        <v>32584</v>
      </c>
      <c r="C66" s="0" t="n">
        <v>3</v>
      </c>
      <c r="D66" s="0" t="n">
        <v>17</v>
      </c>
      <c r="E66" s="0" t="n">
        <v>1989</v>
      </c>
      <c r="F66" s="0" t="n">
        <v>19</v>
      </c>
      <c r="G66" s="0" t="n">
        <v>7181</v>
      </c>
      <c r="H66" s="0" t="n">
        <v>19.6739726027397</v>
      </c>
      <c r="I66" s="3" t="s">
        <v>9</v>
      </c>
    </row>
    <row r="67" customFormat="false" ht="12.85" hidden="false" customHeight="false" outlineLevel="0" collapsed="false">
      <c r="A67" s="0" t="n">
        <v>66</v>
      </c>
      <c r="B67" s="1" t="n">
        <v>32822</v>
      </c>
      <c r="C67" s="0" t="n">
        <v>11</v>
      </c>
      <c r="D67" s="0" t="n">
        <v>10</v>
      </c>
      <c r="E67" s="0" t="n">
        <v>1989</v>
      </c>
      <c r="F67" s="0" t="n">
        <v>19</v>
      </c>
      <c r="G67" s="0" t="n">
        <v>6943</v>
      </c>
      <c r="H67" s="0" t="n">
        <v>19.0219178082192</v>
      </c>
      <c r="I67" s="3" t="s">
        <v>25</v>
      </c>
    </row>
    <row r="68" customFormat="false" ht="12.85" hidden="false" customHeight="false" outlineLevel="0" collapsed="false">
      <c r="A68" s="0" t="n">
        <v>67</v>
      </c>
      <c r="B68" s="1" t="n">
        <v>32756</v>
      </c>
      <c r="C68" s="0" t="n">
        <v>9</v>
      </c>
      <c r="D68" s="0" t="n">
        <v>5</v>
      </c>
      <c r="E68" s="0" t="n">
        <v>1989</v>
      </c>
      <c r="F68" s="0" t="n">
        <v>19</v>
      </c>
      <c r="G68" s="0" t="n">
        <v>7009</v>
      </c>
      <c r="H68" s="0" t="n">
        <v>19.2027397260274</v>
      </c>
      <c r="I68" s="3" t="s">
        <v>21</v>
      </c>
    </row>
    <row r="69" customFormat="false" ht="12.85" hidden="false" customHeight="false" outlineLevel="0" collapsed="false">
      <c r="A69" s="0" t="n">
        <v>68</v>
      </c>
      <c r="B69" s="1" t="n">
        <v>33045</v>
      </c>
      <c r="C69" s="0" t="n">
        <v>6</v>
      </c>
      <c r="D69" s="0" t="n">
        <v>21</v>
      </c>
      <c r="E69" s="0" t="n">
        <v>1990</v>
      </c>
      <c r="F69" s="0" t="n">
        <v>18</v>
      </c>
      <c r="G69" s="0" t="n">
        <v>6720</v>
      </c>
      <c r="H69" s="0" t="n">
        <v>18.4109589041096</v>
      </c>
      <c r="I69" s="3" t="s">
        <v>15</v>
      </c>
    </row>
    <row r="70" customFormat="false" ht="12.85" hidden="false" customHeight="false" outlineLevel="0" collapsed="false">
      <c r="A70" s="0" t="n">
        <v>69</v>
      </c>
      <c r="B70" s="1" t="n">
        <v>32793</v>
      </c>
      <c r="C70" s="0" t="n">
        <v>10</v>
      </c>
      <c r="D70" s="0" t="n">
        <v>12</v>
      </c>
      <c r="E70" s="0" t="n">
        <v>1989</v>
      </c>
      <c r="F70" s="0" t="n">
        <v>19</v>
      </c>
      <c r="G70" s="0" t="n">
        <v>6972</v>
      </c>
      <c r="H70" s="0" t="n">
        <v>19.1013698630137</v>
      </c>
      <c r="I70" s="3" t="s">
        <v>23</v>
      </c>
    </row>
    <row r="71" customFormat="false" ht="12.85" hidden="false" customHeight="false" outlineLevel="0" collapsed="false">
      <c r="A71" s="0" t="n">
        <v>70</v>
      </c>
      <c r="B71" s="1" t="n">
        <v>32772</v>
      </c>
      <c r="C71" s="0" t="n">
        <v>9</v>
      </c>
      <c r="D71" s="0" t="n">
        <v>21</v>
      </c>
      <c r="E71" s="0" t="n">
        <v>1989</v>
      </c>
      <c r="F71" s="0" t="n">
        <v>19</v>
      </c>
      <c r="G71" s="0" t="n">
        <v>6993</v>
      </c>
      <c r="H71" s="0" t="n">
        <v>19.158904109589</v>
      </c>
      <c r="I71" s="3" t="s">
        <v>21</v>
      </c>
    </row>
    <row r="72" customFormat="false" ht="12.85" hidden="false" customHeight="false" outlineLevel="0" collapsed="false">
      <c r="A72" s="0" t="n">
        <v>71</v>
      </c>
      <c r="B72" s="1" t="n">
        <v>32683</v>
      </c>
      <c r="C72" s="0" t="n">
        <v>6</v>
      </c>
      <c r="D72" s="0" t="n">
        <v>24</v>
      </c>
      <c r="E72" s="0" t="n">
        <v>1989</v>
      </c>
      <c r="F72" s="0" t="n">
        <v>19</v>
      </c>
      <c r="G72" s="0" t="n">
        <v>7082</v>
      </c>
      <c r="H72" s="0" t="n">
        <v>19.4027397260274</v>
      </c>
      <c r="I72" s="3" t="s">
        <v>17</v>
      </c>
    </row>
    <row r="73" customFormat="false" ht="12.85" hidden="false" customHeight="false" outlineLevel="0" collapsed="false">
      <c r="A73" s="0" t="n">
        <v>72</v>
      </c>
      <c r="B73" s="1" t="n">
        <v>32745</v>
      </c>
      <c r="C73" s="0" t="n">
        <v>8</v>
      </c>
      <c r="D73" s="0" t="n">
        <v>25</v>
      </c>
      <c r="E73" s="0" t="n">
        <v>1989</v>
      </c>
      <c r="F73" s="0" t="n">
        <v>19</v>
      </c>
      <c r="G73" s="0" t="n">
        <v>7020</v>
      </c>
      <c r="H73" s="0" t="n">
        <v>19.2328767123288</v>
      </c>
      <c r="I73" s="3" t="s">
        <v>21</v>
      </c>
    </row>
    <row r="74" customFormat="false" ht="12.85" hidden="false" customHeight="false" outlineLevel="0" collapsed="false">
      <c r="A74" s="0" t="n">
        <v>73</v>
      </c>
      <c r="B74" s="1" t="n">
        <v>32946</v>
      </c>
      <c r="C74" s="0" t="n">
        <v>3</v>
      </c>
      <c r="D74" s="0" t="n">
        <v>14</v>
      </c>
      <c r="E74" s="0" t="n">
        <v>1990</v>
      </c>
      <c r="F74" s="0" t="n">
        <v>18</v>
      </c>
      <c r="G74" s="0" t="n">
        <v>6819</v>
      </c>
      <c r="H74" s="0" t="n">
        <v>18.6821917808219</v>
      </c>
      <c r="I74" s="3" t="s">
        <v>9</v>
      </c>
    </row>
    <row r="75" customFormat="false" ht="12.85" hidden="false" customHeight="false" outlineLevel="0" collapsed="false">
      <c r="A75" s="0" t="n">
        <v>74</v>
      </c>
      <c r="B75" s="1" t="n">
        <v>32679</v>
      </c>
      <c r="C75" s="0" t="n">
        <v>6</v>
      </c>
      <c r="D75" s="0" t="n">
        <v>20</v>
      </c>
      <c r="E75" s="0" t="n">
        <v>1989</v>
      </c>
      <c r="F75" s="0" t="n">
        <v>19</v>
      </c>
      <c r="G75" s="0" t="n">
        <v>7086</v>
      </c>
      <c r="H75" s="0" t="n">
        <v>19.413698630137</v>
      </c>
      <c r="I75" s="3" t="s">
        <v>15</v>
      </c>
    </row>
    <row r="76" customFormat="false" ht="12.85" hidden="false" customHeight="false" outlineLevel="0" collapsed="false">
      <c r="A76" s="0" t="n">
        <v>75</v>
      </c>
      <c r="B76" s="1" t="n">
        <v>32278</v>
      </c>
      <c r="C76" s="0" t="n">
        <v>5</v>
      </c>
      <c r="D76" s="0" t="n">
        <v>15</v>
      </c>
      <c r="E76" s="0" t="n">
        <v>1988</v>
      </c>
      <c r="F76" s="0" t="n">
        <v>20</v>
      </c>
      <c r="G76" s="0" t="n">
        <v>7487</v>
      </c>
      <c r="H76" s="0" t="n">
        <v>20.5123287671233</v>
      </c>
      <c r="I76" s="3" t="s">
        <v>13</v>
      </c>
    </row>
    <row r="77" customFormat="false" ht="12.85" hidden="false" customHeight="false" outlineLevel="0" collapsed="false">
      <c r="A77" s="0" t="n">
        <v>76</v>
      </c>
      <c r="B77" s="1" t="n">
        <v>32439</v>
      </c>
      <c r="C77" s="0" t="n">
        <v>10</v>
      </c>
      <c r="D77" s="0" t="n">
        <v>23</v>
      </c>
      <c r="E77" s="0" t="n">
        <v>1988</v>
      </c>
      <c r="F77" s="0" t="n">
        <v>20</v>
      </c>
      <c r="G77" s="0" t="n">
        <v>7326</v>
      </c>
      <c r="H77" s="0" t="n">
        <v>20.0712328767123</v>
      </c>
      <c r="I77" s="3" t="s">
        <v>23</v>
      </c>
    </row>
    <row r="78" customFormat="false" ht="12.85" hidden="false" customHeight="false" outlineLevel="0" collapsed="false">
      <c r="A78" s="0" t="n">
        <v>77</v>
      </c>
      <c r="B78" s="1" t="n">
        <v>32700</v>
      </c>
      <c r="C78" s="0" t="n">
        <v>7</v>
      </c>
      <c r="D78" s="0" t="n">
        <v>11</v>
      </c>
      <c r="E78" s="0" t="n">
        <v>1989</v>
      </c>
      <c r="F78" s="0" t="n">
        <v>19</v>
      </c>
      <c r="G78" s="0" t="n">
        <v>7065</v>
      </c>
      <c r="H78" s="0" t="n">
        <v>19.3561643835616</v>
      </c>
      <c r="I78" s="3" t="s">
        <v>17</v>
      </c>
    </row>
    <row r="79" customFormat="false" ht="12.85" hidden="false" customHeight="false" outlineLevel="0" collapsed="false">
      <c r="A79" s="0" t="n">
        <v>78</v>
      </c>
      <c r="B79" s="1" t="n">
        <v>32728</v>
      </c>
      <c r="C79" s="0" t="n">
        <v>8</v>
      </c>
      <c r="D79" s="0" t="n">
        <v>8</v>
      </c>
      <c r="E79" s="0" t="n">
        <v>1989</v>
      </c>
      <c r="F79" s="0" t="n">
        <v>19</v>
      </c>
      <c r="G79" s="0" t="n">
        <v>7037</v>
      </c>
      <c r="H79" s="0" t="n">
        <v>19.2794520547945</v>
      </c>
      <c r="I79" s="3" t="s">
        <v>19</v>
      </c>
    </row>
    <row r="80" customFormat="false" ht="12.85" hidden="false" customHeight="false" outlineLevel="0" collapsed="false">
      <c r="A80" s="0" t="n">
        <v>79</v>
      </c>
      <c r="B80" s="1" t="n">
        <v>32554</v>
      </c>
      <c r="C80" s="0" t="n">
        <v>2</v>
      </c>
      <c r="D80" s="0" t="n">
        <v>15</v>
      </c>
      <c r="E80" s="0" t="n">
        <v>1989</v>
      </c>
      <c r="F80" s="0" t="n">
        <v>19</v>
      </c>
      <c r="G80" s="0" t="n">
        <v>7211</v>
      </c>
      <c r="H80" s="0" t="n">
        <v>19.7561643835616</v>
      </c>
      <c r="I80" s="3" t="s">
        <v>31</v>
      </c>
    </row>
    <row r="81" customFormat="false" ht="12.85" hidden="false" customHeight="false" outlineLevel="0" collapsed="false">
      <c r="A81" s="0" t="n">
        <v>80</v>
      </c>
      <c r="B81" s="1" t="n">
        <v>32170</v>
      </c>
      <c r="C81" s="0" t="n">
        <v>1</v>
      </c>
      <c r="D81" s="0" t="n">
        <v>28</v>
      </c>
      <c r="E81" s="0" t="n">
        <v>1988</v>
      </c>
      <c r="F81" s="0" t="n">
        <v>20</v>
      </c>
      <c r="G81" s="0" t="n">
        <v>7595</v>
      </c>
      <c r="H81" s="0" t="n">
        <v>20.8082191780822</v>
      </c>
      <c r="I81" s="3" t="s">
        <v>31</v>
      </c>
    </row>
    <row r="82" customFormat="false" ht="12.85" hidden="false" customHeight="false" outlineLevel="0" collapsed="false">
      <c r="A82" s="0" t="n">
        <v>81</v>
      </c>
      <c r="B82" s="1" t="n">
        <v>32275</v>
      </c>
      <c r="C82" s="0" t="n">
        <v>5</v>
      </c>
      <c r="D82" s="0" t="n">
        <v>12</v>
      </c>
      <c r="E82" s="0" t="n">
        <v>1988</v>
      </c>
      <c r="F82" s="0" t="n">
        <v>20</v>
      </c>
      <c r="G82" s="0" t="n">
        <v>7490</v>
      </c>
      <c r="H82" s="0" t="n">
        <v>20.5205479452055</v>
      </c>
      <c r="I82" s="3" t="s">
        <v>13</v>
      </c>
    </row>
    <row r="83" customFormat="false" ht="12.85" hidden="false" customHeight="false" outlineLevel="0" collapsed="false">
      <c r="A83" s="0" t="n">
        <v>82</v>
      </c>
      <c r="B83" s="1" t="n">
        <v>32772</v>
      </c>
      <c r="C83" s="0" t="n">
        <v>9</v>
      </c>
      <c r="D83" s="0" t="n">
        <v>21</v>
      </c>
      <c r="E83" s="0" t="n">
        <v>1989</v>
      </c>
      <c r="F83" s="0" t="n">
        <v>19</v>
      </c>
      <c r="G83" s="0" t="n">
        <v>6993</v>
      </c>
      <c r="H83" s="0" t="n">
        <v>19.158904109589</v>
      </c>
      <c r="I83" s="3" t="s">
        <v>21</v>
      </c>
    </row>
    <row r="84" customFormat="false" ht="12.85" hidden="false" customHeight="false" outlineLevel="0" collapsed="false">
      <c r="A84" s="0" t="n">
        <v>83</v>
      </c>
      <c r="B84" s="1" t="n">
        <v>31943</v>
      </c>
      <c r="C84" s="0" t="n">
        <v>6</v>
      </c>
      <c r="D84" s="0" t="n">
        <v>15</v>
      </c>
      <c r="E84" s="0" t="n">
        <v>1987</v>
      </c>
      <c r="F84" s="0" t="n">
        <v>21</v>
      </c>
      <c r="G84" s="0" t="n">
        <v>7822</v>
      </c>
      <c r="H84" s="0" t="n">
        <v>21.4301369863014</v>
      </c>
      <c r="I84" s="3" t="s">
        <v>15</v>
      </c>
    </row>
    <row r="85" customFormat="false" ht="12.85" hidden="false" customHeight="false" outlineLevel="0" collapsed="false">
      <c r="A85" s="0" t="n">
        <v>84</v>
      </c>
      <c r="B85" s="1" t="n">
        <v>32114</v>
      </c>
      <c r="C85" s="0" t="n">
        <v>12</v>
      </c>
      <c r="D85" s="0" t="n">
        <v>3</v>
      </c>
      <c r="E85" s="0" t="n">
        <v>1987</v>
      </c>
      <c r="F85" s="0" t="n">
        <v>21</v>
      </c>
      <c r="G85" s="0" t="n">
        <v>7651</v>
      </c>
      <c r="H85" s="0" t="n">
        <v>20.9616438356164</v>
      </c>
      <c r="I85" s="3" t="s">
        <v>27</v>
      </c>
    </row>
    <row r="86" customFormat="false" ht="12.85" hidden="false" customHeight="false" outlineLevel="0" collapsed="false">
      <c r="A86" s="0" t="n">
        <v>85</v>
      </c>
      <c r="B86" s="1" t="n">
        <v>31112</v>
      </c>
      <c r="C86" s="0" t="n">
        <v>3</v>
      </c>
      <c r="D86" s="0" t="n">
        <v>6</v>
      </c>
      <c r="E86" s="0" t="n">
        <v>1985</v>
      </c>
      <c r="F86" s="0" t="n">
        <v>23</v>
      </c>
      <c r="G86" s="0" t="n">
        <v>8653</v>
      </c>
      <c r="H86" s="0" t="n">
        <v>23.7068493150685</v>
      </c>
      <c r="I86" s="3" t="s">
        <v>9</v>
      </c>
    </row>
    <row r="87" customFormat="false" ht="12.85" hidden="false" customHeight="false" outlineLevel="0" collapsed="false">
      <c r="A87" s="0" t="n">
        <v>86</v>
      </c>
      <c r="B87" s="1" t="n">
        <v>32727</v>
      </c>
      <c r="C87" s="0" t="n">
        <v>8</v>
      </c>
      <c r="D87" s="0" t="n">
        <v>7</v>
      </c>
      <c r="E87" s="0" t="n">
        <v>1989</v>
      </c>
      <c r="F87" s="0" t="n">
        <v>19</v>
      </c>
      <c r="G87" s="0" t="n">
        <v>7038</v>
      </c>
      <c r="H87" s="0" t="n">
        <v>19.2821917808219</v>
      </c>
      <c r="I87" s="3" t="s">
        <v>19</v>
      </c>
    </row>
    <row r="88" customFormat="false" ht="12.85" hidden="false" customHeight="false" outlineLevel="0" collapsed="false">
      <c r="A88" s="0" t="n">
        <v>87</v>
      </c>
      <c r="B88" s="1" t="n">
        <v>32621</v>
      </c>
      <c r="C88" s="0" t="n">
        <v>4</v>
      </c>
      <c r="D88" s="0" t="n">
        <v>23</v>
      </c>
      <c r="E88" s="0" t="n">
        <v>1989</v>
      </c>
      <c r="F88" s="0" t="n">
        <v>19</v>
      </c>
      <c r="G88" s="0" t="n">
        <v>7144</v>
      </c>
      <c r="H88" s="0" t="n">
        <v>19.572602739726</v>
      </c>
      <c r="I88" s="3" t="s">
        <v>13</v>
      </c>
    </row>
    <row r="89" customFormat="false" ht="12.85" hidden="false" customHeight="false" outlineLevel="0" collapsed="false">
      <c r="A89" s="0" t="n">
        <v>88</v>
      </c>
      <c r="B89" s="1" t="n">
        <v>31196</v>
      </c>
      <c r="C89" s="0" t="n">
        <v>5</v>
      </c>
      <c r="D89" s="0" t="n">
        <v>29</v>
      </c>
      <c r="E89" s="0" t="n">
        <v>1985</v>
      </c>
      <c r="F89" s="0" t="n">
        <v>23</v>
      </c>
      <c r="G89" s="0" t="n">
        <v>8569</v>
      </c>
      <c r="H89" s="0" t="n">
        <v>23.4767123287671</v>
      </c>
      <c r="I89" s="3" t="s">
        <v>15</v>
      </c>
    </row>
    <row r="90" customFormat="false" ht="12.85" hidden="false" customHeight="false" outlineLevel="0" collapsed="false">
      <c r="A90" s="0" t="n">
        <v>89</v>
      </c>
      <c r="B90" s="1" t="n">
        <v>32842</v>
      </c>
      <c r="C90" s="0" t="n">
        <v>11</v>
      </c>
      <c r="D90" s="0" t="n">
        <v>30</v>
      </c>
      <c r="E90" s="0" t="n">
        <v>1989</v>
      </c>
      <c r="F90" s="0" t="n">
        <v>19</v>
      </c>
      <c r="G90" s="0" t="n">
        <v>6923</v>
      </c>
      <c r="H90" s="0" t="n">
        <v>18.9671232876712</v>
      </c>
      <c r="I90" s="3" t="s">
        <v>27</v>
      </c>
    </row>
    <row r="91" customFormat="false" ht="12.85" hidden="false" customHeight="false" outlineLevel="0" collapsed="false">
      <c r="A91" s="0" t="n">
        <v>90</v>
      </c>
      <c r="B91" s="1" t="n">
        <v>32596</v>
      </c>
      <c r="C91" s="0" t="n">
        <v>3</v>
      </c>
      <c r="D91" s="0" t="n">
        <v>29</v>
      </c>
      <c r="E91" s="0" t="n">
        <v>1989</v>
      </c>
      <c r="F91" s="0" t="n">
        <v>19</v>
      </c>
      <c r="G91" s="0" t="n">
        <v>7169</v>
      </c>
      <c r="H91" s="0" t="n">
        <v>19.641095890411</v>
      </c>
      <c r="I91" s="3" t="s">
        <v>10</v>
      </c>
    </row>
    <row r="92" customFormat="false" ht="12.85" hidden="false" customHeight="false" outlineLevel="0" collapsed="false">
      <c r="A92" s="0" t="n">
        <v>91</v>
      </c>
      <c r="B92" s="1" t="n">
        <v>32162</v>
      </c>
      <c r="C92" s="0" t="n">
        <v>1</v>
      </c>
      <c r="D92" s="0" t="n">
        <v>20</v>
      </c>
      <c r="E92" s="0" t="n">
        <v>1988</v>
      </c>
      <c r="F92" s="0" t="n">
        <v>20</v>
      </c>
      <c r="G92" s="0" t="n">
        <v>7603</v>
      </c>
      <c r="H92" s="0" t="n">
        <v>20.8301369863014</v>
      </c>
      <c r="I92" s="3" t="s">
        <v>29</v>
      </c>
    </row>
    <row r="93" customFormat="false" ht="12.85" hidden="false" customHeight="false" outlineLevel="0" collapsed="false">
      <c r="A93" s="0" t="n">
        <v>92</v>
      </c>
      <c r="B93" s="1" t="n">
        <v>32773</v>
      </c>
      <c r="C93" s="0" t="n">
        <v>9</v>
      </c>
      <c r="D93" s="0" t="n">
        <v>22</v>
      </c>
      <c r="E93" s="0" t="n">
        <v>1989</v>
      </c>
      <c r="F93" s="0" t="n">
        <v>19</v>
      </c>
      <c r="G93" s="0" t="n">
        <v>6992</v>
      </c>
      <c r="H93" s="0" t="n">
        <v>19.1561643835616</v>
      </c>
      <c r="I93" s="3" t="s">
        <v>21</v>
      </c>
    </row>
    <row r="94" customFormat="false" ht="12.85" hidden="false" customHeight="false" outlineLevel="0" collapsed="false">
      <c r="A94" s="0" t="n">
        <v>93</v>
      </c>
      <c r="B94" s="1" t="n">
        <v>32500</v>
      </c>
      <c r="C94" s="0" t="n">
        <v>12</v>
      </c>
      <c r="D94" s="0" t="n">
        <v>23</v>
      </c>
      <c r="E94" s="0" t="n">
        <v>1988</v>
      </c>
      <c r="F94" s="0" t="n">
        <v>20</v>
      </c>
      <c r="G94" s="0" t="n">
        <v>7265</v>
      </c>
      <c r="H94" s="0" t="n">
        <v>19.9041095890411</v>
      </c>
      <c r="I94" s="3" t="s">
        <v>29</v>
      </c>
    </row>
    <row r="95" customFormat="false" ht="12.85" hidden="false" customHeight="false" outlineLevel="0" collapsed="false">
      <c r="A95" s="0" t="n">
        <v>94</v>
      </c>
      <c r="B95" s="1" t="n">
        <v>32150</v>
      </c>
      <c r="C95" s="0" t="n">
        <v>1</v>
      </c>
      <c r="D95" s="0" t="n">
        <v>8</v>
      </c>
      <c r="E95" s="0" t="n">
        <v>1988</v>
      </c>
      <c r="F95" s="0" t="n">
        <v>20</v>
      </c>
      <c r="G95" s="0" t="n">
        <v>7615</v>
      </c>
      <c r="H95" s="0" t="n">
        <v>20.8630136986301</v>
      </c>
      <c r="I95" s="3" t="s">
        <v>29</v>
      </c>
    </row>
    <row r="96" customFormat="false" ht="12.85" hidden="false" customHeight="false" outlineLevel="0" collapsed="false">
      <c r="A96" s="0" t="n">
        <v>95</v>
      </c>
      <c r="B96" s="1" t="n">
        <v>32612</v>
      </c>
      <c r="C96" s="0" t="n">
        <v>4</v>
      </c>
      <c r="D96" s="0" t="n">
        <v>14</v>
      </c>
      <c r="E96" s="0" t="n">
        <v>1989</v>
      </c>
      <c r="F96" s="0" t="n">
        <v>19</v>
      </c>
      <c r="G96" s="0" t="n">
        <v>7153</v>
      </c>
      <c r="H96" s="0" t="n">
        <v>19.5972602739726</v>
      </c>
      <c r="I96" s="3" t="s">
        <v>12</v>
      </c>
    </row>
    <row r="97" customFormat="false" ht="12.85" hidden="false" customHeight="false" outlineLevel="0" collapsed="false">
      <c r="A97" s="0" t="n">
        <v>96</v>
      </c>
      <c r="B97" s="1" t="n">
        <v>32653</v>
      </c>
      <c r="C97" s="0" t="n">
        <v>5</v>
      </c>
      <c r="D97" s="0" t="n">
        <v>25</v>
      </c>
      <c r="E97" s="0" t="n">
        <v>1989</v>
      </c>
      <c r="F97" s="0" t="n">
        <v>19</v>
      </c>
      <c r="G97" s="0" t="n">
        <v>7112</v>
      </c>
      <c r="H97" s="0" t="n">
        <v>19.4849315068493</v>
      </c>
      <c r="I97" s="3" t="s">
        <v>15</v>
      </c>
    </row>
    <row r="98" customFormat="false" ht="12.85" hidden="false" customHeight="false" outlineLevel="0" collapsed="false">
      <c r="A98" s="0" t="n">
        <v>97</v>
      </c>
      <c r="B98" s="1" t="n">
        <v>32455</v>
      </c>
      <c r="C98" s="0" t="n">
        <v>11</v>
      </c>
      <c r="D98" s="0" t="n">
        <v>8</v>
      </c>
      <c r="E98" s="0" t="n">
        <v>1988</v>
      </c>
      <c r="F98" s="0" t="n">
        <v>20</v>
      </c>
      <c r="G98" s="0" t="n">
        <v>7310</v>
      </c>
      <c r="H98" s="0" t="n">
        <v>20.027397260274</v>
      </c>
      <c r="I98" s="3" t="s">
        <v>25</v>
      </c>
    </row>
    <row r="99" customFormat="false" ht="12.85" hidden="false" customHeight="false" outlineLevel="0" collapsed="false">
      <c r="A99" s="0" t="n">
        <v>98</v>
      </c>
      <c r="B99" s="1" t="n">
        <v>32800</v>
      </c>
      <c r="C99" s="0" t="n">
        <v>10</v>
      </c>
      <c r="D99" s="0" t="n">
        <v>19</v>
      </c>
      <c r="E99" s="0" t="n">
        <v>1989</v>
      </c>
      <c r="F99" s="0" t="n">
        <v>19</v>
      </c>
      <c r="G99" s="0" t="n">
        <v>6965</v>
      </c>
      <c r="H99" s="0" t="n">
        <v>19.0821917808219</v>
      </c>
      <c r="I99" s="3" t="s">
        <v>23</v>
      </c>
    </row>
    <row r="100" customFormat="false" ht="12.85" hidden="false" customHeight="false" outlineLevel="0" collapsed="false">
      <c r="A100" s="0" t="n">
        <v>99</v>
      </c>
      <c r="B100" s="1" t="n">
        <v>32278</v>
      </c>
      <c r="C100" s="0" t="n">
        <v>5</v>
      </c>
      <c r="D100" s="0" t="n">
        <v>15</v>
      </c>
      <c r="E100" s="0" t="n">
        <v>1988</v>
      </c>
      <c r="F100" s="0" t="n">
        <v>20</v>
      </c>
      <c r="G100" s="0" t="n">
        <v>7487</v>
      </c>
      <c r="H100" s="0" t="n">
        <v>20.5123287671233</v>
      </c>
      <c r="I100" s="3" t="s">
        <v>13</v>
      </c>
    </row>
    <row r="101" customFormat="false" ht="12.85" hidden="false" customHeight="false" outlineLevel="0" collapsed="false">
      <c r="A101" s="0" t="n">
        <v>100</v>
      </c>
      <c r="B101" s="1" t="n">
        <v>32398</v>
      </c>
      <c r="C101" s="0" t="n">
        <v>9</v>
      </c>
      <c r="D101" s="0" t="n">
        <v>12</v>
      </c>
      <c r="E101" s="0" t="n">
        <v>1988</v>
      </c>
      <c r="F101" s="0" t="n">
        <v>20</v>
      </c>
      <c r="G101" s="0" t="n">
        <v>7367</v>
      </c>
      <c r="H101" s="0" t="n">
        <v>20.1835616438356</v>
      </c>
      <c r="I101" s="3" t="s">
        <v>21</v>
      </c>
    </row>
    <row r="102" customFormat="false" ht="12.85" hidden="false" customHeight="false" outlineLevel="0" collapsed="false">
      <c r="A102" s="0" t="n">
        <v>101</v>
      </c>
      <c r="B102" s="1" t="n">
        <v>31206</v>
      </c>
      <c r="C102" s="0" t="n">
        <v>6</v>
      </c>
      <c r="D102" s="0" t="n">
        <v>8</v>
      </c>
      <c r="E102" s="0" t="n">
        <v>1985</v>
      </c>
      <c r="F102" s="0" t="n">
        <v>23</v>
      </c>
      <c r="G102" s="0" t="n">
        <v>8559</v>
      </c>
      <c r="H102" s="0" t="n">
        <v>23.4493150684931</v>
      </c>
      <c r="I102" s="3" t="s">
        <v>15</v>
      </c>
    </row>
    <row r="103" customFormat="false" ht="12.85" hidden="false" customHeight="false" outlineLevel="0" collapsed="false">
      <c r="A103" s="0" t="n">
        <v>102</v>
      </c>
      <c r="B103" s="1" t="n">
        <v>32505</v>
      </c>
      <c r="C103" s="0" t="n">
        <v>12</v>
      </c>
      <c r="D103" s="0" t="n">
        <v>28</v>
      </c>
      <c r="E103" s="0" t="n">
        <v>1988</v>
      </c>
      <c r="F103" s="0" t="n">
        <v>20</v>
      </c>
      <c r="G103" s="0" t="n">
        <v>7260</v>
      </c>
      <c r="H103" s="0" t="n">
        <v>19.8904109589041</v>
      </c>
      <c r="I103" s="3" t="s">
        <v>29</v>
      </c>
    </row>
    <row r="104" customFormat="false" ht="12.85" hidden="false" customHeight="false" outlineLevel="0" collapsed="false">
      <c r="A104" s="0" t="n">
        <v>103</v>
      </c>
      <c r="B104" s="1" t="n">
        <v>32766</v>
      </c>
      <c r="C104" s="0" t="n">
        <v>9</v>
      </c>
      <c r="D104" s="0" t="n">
        <v>15</v>
      </c>
      <c r="E104" s="0" t="n">
        <v>1989</v>
      </c>
      <c r="F104" s="0" t="n">
        <v>19</v>
      </c>
      <c r="G104" s="0" t="n">
        <v>6999</v>
      </c>
      <c r="H104" s="0" t="n">
        <v>19.1753424657534</v>
      </c>
      <c r="I104" s="3" t="s">
        <v>21</v>
      </c>
    </row>
    <row r="105" customFormat="false" ht="12.85" hidden="false" customHeight="false" outlineLevel="0" collapsed="false">
      <c r="A105" s="0" t="n">
        <v>104</v>
      </c>
      <c r="B105" s="1" t="n">
        <v>32488</v>
      </c>
      <c r="C105" s="0" t="n">
        <v>12</v>
      </c>
      <c r="D105" s="0" t="n">
        <v>11</v>
      </c>
      <c r="E105" s="0" t="n">
        <v>1988</v>
      </c>
      <c r="F105" s="0" t="n">
        <v>20</v>
      </c>
      <c r="G105" s="0" t="n">
        <v>7277</v>
      </c>
      <c r="H105" s="0" t="n">
        <v>19.9369863013699</v>
      </c>
      <c r="I105" s="3" t="s">
        <v>27</v>
      </c>
    </row>
    <row r="106" customFormat="false" ht="12.85" hidden="false" customHeight="false" outlineLevel="0" collapsed="false">
      <c r="A106" s="0" t="n">
        <v>105</v>
      </c>
      <c r="B106" s="1" t="n">
        <v>32416</v>
      </c>
      <c r="C106" s="0" t="n">
        <v>9</v>
      </c>
      <c r="D106" s="0" t="n">
        <v>30</v>
      </c>
      <c r="E106" s="0" t="n">
        <v>1988</v>
      </c>
      <c r="F106" s="0" t="n">
        <v>20</v>
      </c>
      <c r="G106" s="0" t="n">
        <v>7349</v>
      </c>
      <c r="H106" s="0" t="n">
        <v>20.1342465753425</v>
      </c>
      <c r="I106" s="3" t="s">
        <v>23</v>
      </c>
    </row>
    <row r="107" customFormat="false" ht="12.85" hidden="false" customHeight="false" outlineLevel="0" collapsed="false">
      <c r="A107" s="0" t="n">
        <v>106</v>
      </c>
      <c r="B107" s="1" t="n">
        <v>32726</v>
      </c>
      <c r="C107" s="0" t="n">
        <v>8</v>
      </c>
      <c r="D107" s="0" t="n">
        <v>6</v>
      </c>
      <c r="E107" s="0" t="n">
        <v>1989</v>
      </c>
      <c r="F107" s="0" t="n">
        <v>19</v>
      </c>
      <c r="G107" s="0" t="n">
        <v>7039</v>
      </c>
      <c r="H107" s="0" t="n">
        <v>19.2849315068493</v>
      </c>
      <c r="I107" s="3" t="s">
        <v>19</v>
      </c>
    </row>
    <row r="108" customFormat="false" ht="12.85" hidden="false" customHeight="false" outlineLevel="0" collapsed="false">
      <c r="A108" s="0" t="n">
        <v>107</v>
      </c>
      <c r="B108" s="1" t="n">
        <v>31966</v>
      </c>
      <c r="C108" s="0" t="n">
        <v>7</v>
      </c>
      <c r="D108" s="0" t="n">
        <v>8</v>
      </c>
      <c r="E108" s="0" t="n">
        <v>1987</v>
      </c>
      <c r="F108" s="0" t="n">
        <v>21</v>
      </c>
      <c r="G108" s="0" t="n">
        <v>7799</v>
      </c>
      <c r="H108" s="0" t="n">
        <v>21.3671232876712</v>
      </c>
      <c r="I108" s="3" t="s">
        <v>17</v>
      </c>
    </row>
    <row r="109" customFormat="false" ht="12.85" hidden="false" customHeight="false" outlineLevel="0" collapsed="false">
      <c r="A109" s="0" t="n">
        <v>108</v>
      </c>
      <c r="B109" s="1" t="n">
        <v>32444</v>
      </c>
      <c r="C109" s="0" t="n">
        <v>10</v>
      </c>
      <c r="D109" s="0" t="n">
        <v>28</v>
      </c>
      <c r="E109" s="0" t="n">
        <v>1988</v>
      </c>
      <c r="F109" s="0" t="n">
        <v>20</v>
      </c>
      <c r="G109" s="0" t="n">
        <v>7321</v>
      </c>
      <c r="H109" s="0" t="n">
        <v>20.0575342465753</v>
      </c>
      <c r="I109" s="3" t="s">
        <v>25</v>
      </c>
    </row>
    <row r="110" customFormat="false" ht="12.85" hidden="false" customHeight="false" outlineLevel="0" collapsed="false">
      <c r="A110" s="0" t="n">
        <v>109</v>
      </c>
      <c r="B110" s="1" t="n">
        <v>30404</v>
      </c>
      <c r="C110" s="0" t="n">
        <v>3</v>
      </c>
      <c r="D110" s="0" t="n">
        <v>29</v>
      </c>
      <c r="E110" s="0" t="n">
        <v>1983</v>
      </c>
      <c r="F110" s="0" t="n">
        <v>25</v>
      </c>
      <c r="G110" s="0" t="n">
        <v>9361</v>
      </c>
      <c r="H110" s="0" t="n">
        <v>25.6465753424658</v>
      </c>
      <c r="I110" s="3" t="s">
        <v>10</v>
      </c>
    </row>
    <row r="111" customFormat="false" ht="12.85" hidden="false" customHeight="false" outlineLevel="0" collapsed="false">
      <c r="A111" s="0" t="n">
        <v>110</v>
      </c>
      <c r="B111" s="1" t="n">
        <v>32367</v>
      </c>
      <c r="C111" s="0" t="n">
        <v>8</v>
      </c>
      <c r="D111" s="0" t="n">
        <v>12</v>
      </c>
      <c r="E111" s="0" t="n">
        <v>1988</v>
      </c>
      <c r="F111" s="0" t="n">
        <v>20</v>
      </c>
      <c r="G111" s="0" t="n">
        <v>7398</v>
      </c>
      <c r="H111" s="0" t="n">
        <v>20.2684931506849</v>
      </c>
      <c r="I111" s="3" t="s">
        <v>19</v>
      </c>
    </row>
    <row r="112" customFormat="false" ht="12.85" hidden="false" customHeight="false" outlineLevel="0" collapsed="false">
      <c r="A112" s="0" t="n">
        <v>111</v>
      </c>
      <c r="B112" s="1" t="n">
        <v>32641</v>
      </c>
      <c r="C112" s="0" t="n">
        <v>5</v>
      </c>
      <c r="D112" s="0" t="n">
        <v>13</v>
      </c>
      <c r="E112" s="0" t="n">
        <v>1989</v>
      </c>
      <c r="F112" s="0" t="n">
        <v>19</v>
      </c>
      <c r="G112" s="0" t="n">
        <v>7124</v>
      </c>
      <c r="H112" s="0" t="n">
        <v>19.5178082191781</v>
      </c>
      <c r="I112" s="3" t="s">
        <v>13</v>
      </c>
    </row>
    <row r="113" customFormat="false" ht="12.85" hidden="false" customHeight="false" outlineLevel="0" collapsed="false">
      <c r="A113" s="0" t="n">
        <v>112</v>
      </c>
      <c r="B113" s="1" t="n">
        <v>32594</v>
      </c>
      <c r="C113" s="0" t="n">
        <v>3</v>
      </c>
      <c r="D113" s="0" t="n">
        <v>27</v>
      </c>
      <c r="E113" s="0" t="n">
        <v>1989</v>
      </c>
      <c r="F113" s="0" t="n">
        <v>19</v>
      </c>
      <c r="G113" s="0" t="n">
        <v>7171</v>
      </c>
      <c r="H113" s="0" t="n">
        <v>19.6465753424658</v>
      </c>
      <c r="I113" s="3" t="s">
        <v>10</v>
      </c>
    </row>
    <row r="114" customFormat="false" ht="12.85" hidden="false" customHeight="false" outlineLevel="0" collapsed="false">
      <c r="A114" s="0" t="n">
        <v>113</v>
      </c>
      <c r="B114" s="1" t="n">
        <v>31065</v>
      </c>
      <c r="C114" s="0" t="n">
        <v>1</v>
      </c>
      <c r="D114" s="0" t="n">
        <v>18</v>
      </c>
      <c r="E114" s="0" t="n">
        <v>1985</v>
      </c>
      <c r="F114" s="0" t="n">
        <v>23</v>
      </c>
      <c r="G114" s="0" t="n">
        <v>8700</v>
      </c>
      <c r="H114" s="0" t="n">
        <v>23.8356164383562</v>
      </c>
      <c r="I114" s="3" t="s">
        <v>29</v>
      </c>
    </row>
    <row r="115" customFormat="false" ht="12.85" hidden="false" customHeight="false" outlineLevel="0" collapsed="false">
      <c r="A115" s="0" t="n">
        <v>114</v>
      </c>
      <c r="B115" s="1" t="n">
        <v>31695</v>
      </c>
      <c r="C115" s="0" t="n">
        <v>10</v>
      </c>
      <c r="D115" s="0" t="n">
        <v>10</v>
      </c>
      <c r="E115" s="0" t="n">
        <v>1986</v>
      </c>
      <c r="F115" s="0" t="n">
        <v>22</v>
      </c>
      <c r="G115" s="0" t="n">
        <v>8070</v>
      </c>
      <c r="H115" s="0" t="n">
        <v>22.1095890410959</v>
      </c>
      <c r="I115" s="3" t="s">
        <v>23</v>
      </c>
    </row>
    <row r="116" customFormat="false" ht="12.85" hidden="false" customHeight="false" outlineLevel="0" collapsed="false">
      <c r="A116" s="0" t="n">
        <v>115</v>
      </c>
      <c r="B116" s="1" t="n">
        <v>32092</v>
      </c>
      <c r="C116" s="0" t="n">
        <v>11</v>
      </c>
      <c r="D116" s="0" t="n">
        <v>11</v>
      </c>
      <c r="E116" s="0" t="n">
        <v>1987</v>
      </c>
      <c r="F116" s="0" t="n">
        <v>21</v>
      </c>
      <c r="G116" s="0" t="n">
        <v>7673</v>
      </c>
      <c r="H116" s="0" t="n">
        <v>21.0219178082192</v>
      </c>
      <c r="I116" s="3" t="s">
        <v>25</v>
      </c>
    </row>
    <row r="117" customFormat="false" ht="12.85" hidden="false" customHeight="false" outlineLevel="0" collapsed="false">
      <c r="A117" s="0" t="n">
        <v>116</v>
      </c>
      <c r="B117" s="1" t="n">
        <v>32657</v>
      </c>
      <c r="C117" s="0" t="n">
        <v>5</v>
      </c>
      <c r="D117" s="0" t="n">
        <v>29</v>
      </c>
      <c r="E117" s="0" t="n">
        <v>1989</v>
      </c>
      <c r="F117" s="0" t="n">
        <v>19</v>
      </c>
      <c r="G117" s="0" t="n">
        <v>7108</v>
      </c>
      <c r="H117" s="0" t="n">
        <v>19.4739726027397</v>
      </c>
      <c r="I117" s="3" t="s">
        <v>15</v>
      </c>
    </row>
    <row r="118" customFormat="false" ht="12.85" hidden="false" customHeight="false" outlineLevel="0" collapsed="false">
      <c r="A118" s="0" t="n">
        <v>117</v>
      </c>
      <c r="B118" s="1" t="n">
        <v>32246</v>
      </c>
      <c r="C118" s="0" t="n">
        <v>4</v>
      </c>
      <c r="D118" s="0" t="n">
        <v>13</v>
      </c>
      <c r="E118" s="0" t="n">
        <v>1988</v>
      </c>
      <c r="F118" s="0" t="n">
        <v>20</v>
      </c>
      <c r="G118" s="0" t="n">
        <v>7519</v>
      </c>
      <c r="H118" s="0" t="n">
        <v>20.6</v>
      </c>
      <c r="I118" s="3" t="s">
        <v>12</v>
      </c>
    </row>
    <row r="119" customFormat="false" ht="12.85" hidden="false" customHeight="false" outlineLevel="0" collapsed="false">
      <c r="A119" s="0" t="n">
        <v>118</v>
      </c>
      <c r="B119" s="1" t="n">
        <v>31658</v>
      </c>
      <c r="C119" s="0" t="n">
        <v>9</v>
      </c>
      <c r="D119" s="0" t="n">
        <v>3</v>
      </c>
      <c r="E119" s="0" t="n">
        <v>1986</v>
      </c>
      <c r="F119" s="0" t="n">
        <v>22</v>
      </c>
      <c r="G119" s="0" t="n">
        <v>8107</v>
      </c>
      <c r="H119" s="0" t="n">
        <v>22.2109589041096</v>
      </c>
      <c r="I119" s="3" t="s">
        <v>21</v>
      </c>
    </row>
    <row r="120" customFormat="false" ht="12.85" hidden="false" customHeight="false" outlineLevel="0" collapsed="false">
      <c r="A120" s="0" t="n">
        <v>119</v>
      </c>
      <c r="B120" s="1" t="n">
        <v>32213</v>
      </c>
      <c r="C120" s="0" t="n">
        <v>3</v>
      </c>
      <c r="D120" s="0" t="n">
        <v>11</v>
      </c>
      <c r="E120" s="0" t="n">
        <v>1988</v>
      </c>
      <c r="F120" s="0" t="n">
        <v>20</v>
      </c>
      <c r="G120" s="0" t="n">
        <v>7552</v>
      </c>
      <c r="H120" s="0" t="n">
        <v>20.6904109589041</v>
      </c>
      <c r="I120" s="3" t="s">
        <v>9</v>
      </c>
    </row>
    <row r="121" customFormat="false" ht="12.85" hidden="false" customHeight="false" outlineLevel="0" collapsed="false">
      <c r="A121" s="0" t="n">
        <v>120</v>
      </c>
      <c r="B121" s="1" t="n">
        <v>32367</v>
      </c>
      <c r="C121" s="0" t="n">
        <v>8</v>
      </c>
      <c r="D121" s="0" t="n">
        <v>12</v>
      </c>
      <c r="E121" s="0" t="n">
        <v>1988</v>
      </c>
      <c r="F121" s="0" t="n">
        <v>20</v>
      </c>
      <c r="G121" s="0" t="n">
        <v>7398</v>
      </c>
      <c r="H121" s="0" t="n">
        <v>20.2684931506849</v>
      </c>
      <c r="I121" s="3" t="s">
        <v>19</v>
      </c>
    </row>
    <row r="122" customFormat="false" ht="12.85" hidden="false" customHeight="false" outlineLevel="0" collapsed="false">
      <c r="A122" s="0" t="n">
        <v>121</v>
      </c>
      <c r="B122" s="1" t="n">
        <v>31951</v>
      </c>
      <c r="C122" s="0" t="n">
        <v>6</v>
      </c>
      <c r="D122" s="0" t="n">
        <v>23</v>
      </c>
      <c r="E122" s="0" t="n">
        <v>1987</v>
      </c>
      <c r="F122" s="0" t="n">
        <v>21</v>
      </c>
      <c r="G122" s="0" t="n">
        <v>7814</v>
      </c>
      <c r="H122" s="0" t="n">
        <v>21.4082191780822</v>
      </c>
      <c r="I122" s="3" t="s">
        <v>17</v>
      </c>
    </row>
    <row r="123" customFormat="false" ht="12.85" hidden="false" customHeight="false" outlineLevel="0" collapsed="false">
      <c r="A123" s="0" t="n">
        <v>122</v>
      </c>
      <c r="B123" s="1" t="n">
        <v>32460</v>
      </c>
      <c r="C123" s="0" t="n">
        <v>11</v>
      </c>
      <c r="D123" s="0" t="n">
        <v>13</v>
      </c>
      <c r="E123" s="0" t="n">
        <v>1988</v>
      </c>
      <c r="F123" s="0" t="n">
        <v>20</v>
      </c>
      <c r="G123" s="0" t="n">
        <v>7305</v>
      </c>
      <c r="H123" s="0" t="n">
        <v>20.013698630137</v>
      </c>
      <c r="I123" s="3" t="s">
        <v>25</v>
      </c>
    </row>
    <row r="124" customFormat="false" ht="12.85" hidden="false" customHeight="false" outlineLevel="0" collapsed="false">
      <c r="A124" s="0" t="n">
        <v>123</v>
      </c>
      <c r="B124" s="1" t="n">
        <v>31730</v>
      </c>
      <c r="C124" s="0" t="n">
        <v>11</v>
      </c>
      <c r="D124" s="0" t="n">
        <v>14</v>
      </c>
      <c r="E124" s="0" t="n">
        <v>1986</v>
      </c>
      <c r="F124" s="0" t="n">
        <v>22</v>
      </c>
      <c r="G124" s="0" t="n">
        <v>8035</v>
      </c>
      <c r="H124" s="0" t="n">
        <v>22.013698630137</v>
      </c>
      <c r="I124" s="3" t="s">
        <v>25</v>
      </c>
    </row>
    <row r="125" customFormat="false" ht="12.85" hidden="false" customHeight="false" outlineLevel="0" collapsed="false">
      <c r="A125" s="0" t="n">
        <v>124</v>
      </c>
      <c r="B125" s="1" t="n">
        <v>32478</v>
      </c>
      <c r="C125" s="0" t="n">
        <v>12</v>
      </c>
      <c r="D125" s="0" t="n">
        <v>1</v>
      </c>
      <c r="E125" s="0" t="n">
        <v>1988</v>
      </c>
      <c r="F125" s="0" t="n">
        <v>20</v>
      </c>
      <c r="G125" s="0" t="n">
        <v>7287</v>
      </c>
      <c r="H125" s="0" t="n">
        <v>19.9643835616438</v>
      </c>
      <c r="I125" s="3" t="s">
        <v>27</v>
      </c>
    </row>
    <row r="126" customFormat="false" ht="12.85" hidden="false" customHeight="false" outlineLevel="0" collapsed="false">
      <c r="A126" s="0" t="n">
        <v>125</v>
      </c>
      <c r="B126" s="1" t="n">
        <v>32591</v>
      </c>
      <c r="C126" s="0" t="n">
        <v>3</v>
      </c>
      <c r="D126" s="0" t="n">
        <v>24</v>
      </c>
      <c r="E126" s="0" t="n">
        <v>1989</v>
      </c>
      <c r="F126" s="0" t="n">
        <v>19</v>
      </c>
      <c r="G126" s="0" t="n">
        <v>7174</v>
      </c>
      <c r="H126" s="0" t="n">
        <v>19.6547945205479</v>
      </c>
      <c r="I126" s="3" t="s">
        <v>10</v>
      </c>
    </row>
    <row r="127" customFormat="false" ht="12.85" hidden="false" customHeight="false" outlineLevel="0" collapsed="false">
      <c r="A127" s="0" t="n">
        <v>126</v>
      </c>
      <c r="B127" s="1" t="n">
        <v>32671</v>
      </c>
      <c r="C127" s="0" t="n">
        <v>6</v>
      </c>
      <c r="D127" s="0" t="n">
        <v>12</v>
      </c>
      <c r="E127" s="0" t="n">
        <v>1989</v>
      </c>
      <c r="F127" s="0" t="n">
        <v>19</v>
      </c>
      <c r="G127" s="0" t="n">
        <v>7094</v>
      </c>
      <c r="H127" s="0" t="n">
        <v>19.4356164383562</v>
      </c>
      <c r="I127" s="3" t="s">
        <v>15</v>
      </c>
    </row>
    <row r="128" customFormat="false" ht="12.85" hidden="false" customHeight="false" outlineLevel="0" collapsed="false">
      <c r="A128" s="0" t="n">
        <v>127</v>
      </c>
      <c r="B128" s="1" t="n">
        <v>32797</v>
      </c>
      <c r="C128" s="0" t="n">
        <v>10</v>
      </c>
      <c r="D128" s="0" t="n">
        <v>16</v>
      </c>
      <c r="E128" s="0" t="n">
        <v>1989</v>
      </c>
      <c r="F128" s="0" t="n">
        <v>19</v>
      </c>
      <c r="G128" s="0" t="n">
        <v>6968</v>
      </c>
      <c r="H128" s="0" t="n">
        <v>19.0904109589041</v>
      </c>
      <c r="I128" s="3" t="s">
        <v>23</v>
      </c>
    </row>
    <row r="129" customFormat="false" ht="12.85" hidden="false" customHeight="false" outlineLevel="0" collapsed="false">
      <c r="A129" s="0" t="n">
        <v>128</v>
      </c>
      <c r="B129" s="1" t="n">
        <v>31509</v>
      </c>
      <c r="C129" s="0" t="n">
        <v>4</v>
      </c>
      <c r="D129" s="0" t="n">
        <v>7</v>
      </c>
      <c r="E129" s="0" t="n">
        <v>1986</v>
      </c>
      <c r="F129" s="0" t="n">
        <v>22</v>
      </c>
      <c r="G129" s="0" t="n">
        <v>8256</v>
      </c>
      <c r="H129" s="0" t="n">
        <v>22.6191780821918</v>
      </c>
      <c r="I129" s="3" t="s">
        <v>12</v>
      </c>
    </row>
    <row r="130" customFormat="false" ht="12.85" hidden="false" customHeight="false" outlineLevel="0" collapsed="false">
      <c r="A130" s="0" t="n">
        <v>129</v>
      </c>
      <c r="B130" s="1" t="n">
        <v>32939</v>
      </c>
      <c r="C130" s="0" t="n">
        <v>3</v>
      </c>
      <c r="D130" s="0" t="n">
        <v>7</v>
      </c>
      <c r="E130" s="0" t="n">
        <v>1990</v>
      </c>
      <c r="F130" s="0" t="n">
        <v>18</v>
      </c>
      <c r="G130" s="0" t="n">
        <v>6826</v>
      </c>
      <c r="H130" s="0" t="n">
        <v>18.7013698630137</v>
      </c>
      <c r="I130" s="3" t="s">
        <v>9</v>
      </c>
    </row>
    <row r="131" customFormat="false" ht="12.85" hidden="false" customHeight="false" outlineLevel="0" collapsed="false">
      <c r="A131" s="0" t="n">
        <v>130</v>
      </c>
      <c r="B131" s="1" t="n">
        <v>32450</v>
      </c>
      <c r="C131" s="0" t="n">
        <v>11</v>
      </c>
      <c r="D131" s="0" t="n">
        <v>3</v>
      </c>
      <c r="E131" s="0" t="n">
        <v>1988</v>
      </c>
      <c r="F131" s="0" t="n">
        <v>20</v>
      </c>
      <c r="G131" s="0" t="n">
        <v>7315</v>
      </c>
      <c r="H131" s="0" t="n">
        <v>20.041095890411</v>
      </c>
      <c r="I131" s="3" t="s">
        <v>25</v>
      </c>
    </row>
    <row r="132" customFormat="false" ht="12.85" hidden="false" customHeight="false" outlineLevel="0" collapsed="false">
      <c r="A132" s="0" t="n">
        <v>131</v>
      </c>
      <c r="B132" s="1" t="n">
        <v>32082</v>
      </c>
      <c r="C132" s="0" t="n">
        <v>11</v>
      </c>
      <c r="D132" s="0" t="n">
        <v>1</v>
      </c>
      <c r="E132" s="0" t="n">
        <v>1987</v>
      </c>
      <c r="F132" s="0" t="n">
        <v>21</v>
      </c>
      <c r="G132" s="0" t="n">
        <v>7683</v>
      </c>
      <c r="H132" s="0" t="n">
        <v>21.0493150684931</v>
      </c>
      <c r="I132" s="3" t="s">
        <v>25</v>
      </c>
    </row>
    <row r="133" customFormat="false" ht="12.85" hidden="false" customHeight="false" outlineLevel="0" collapsed="false">
      <c r="A133" s="0" t="n">
        <v>132</v>
      </c>
      <c r="B133" s="1" t="n">
        <v>31991</v>
      </c>
      <c r="C133" s="0" t="n">
        <v>8</v>
      </c>
      <c r="D133" s="0" t="n">
        <v>2</v>
      </c>
      <c r="E133" s="0" t="n">
        <v>1987</v>
      </c>
      <c r="F133" s="0" t="n">
        <v>21</v>
      </c>
      <c r="G133" s="0" t="n">
        <v>7774</v>
      </c>
      <c r="H133" s="0" t="n">
        <v>21.2986301369863</v>
      </c>
      <c r="I133" s="3" t="s">
        <v>19</v>
      </c>
    </row>
    <row r="134" customFormat="false" ht="12.85" hidden="false" customHeight="false" outlineLevel="0" collapsed="false">
      <c r="A134" s="0" t="n">
        <v>133</v>
      </c>
      <c r="B134" s="1" t="n">
        <v>31473</v>
      </c>
      <c r="C134" s="0" t="n">
        <v>3</v>
      </c>
      <c r="D134" s="0" t="n">
        <v>2</v>
      </c>
      <c r="E134" s="0" t="n">
        <v>1986</v>
      </c>
      <c r="F134" s="0" t="n">
        <v>22</v>
      </c>
      <c r="G134" s="0" t="n">
        <v>8292</v>
      </c>
      <c r="H134" s="0" t="n">
        <v>22.7178082191781</v>
      </c>
      <c r="I134" s="3" t="s">
        <v>9</v>
      </c>
    </row>
    <row r="135" customFormat="false" ht="12.85" hidden="false" customHeight="false" outlineLevel="0" collapsed="false">
      <c r="A135" s="0" t="n">
        <v>134</v>
      </c>
      <c r="B135" s="1" t="n">
        <v>32413</v>
      </c>
      <c r="C135" s="0" t="n">
        <v>9</v>
      </c>
      <c r="D135" s="0" t="n">
        <v>27</v>
      </c>
      <c r="E135" s="0" t="n">
        <v>1988</v>
      </c>
      <c r="F135" s="0" t="n">
        <v>20</v>
      </c>
      <c r="G135" s="0" t="n">
        <v>7352</v>
      </c>
      <c r="H135" s="0" t="n">
        <v>20.1424657534247</v>
      </c>
      <c r="I135" s="3" t="s">
        <v>23</v>
      </c>
    </row>
    <row r="136" customFormat="false" ht="12.85" hidden="false" customHeight="false" outlineLevel="0" collapsed="false">
      <c r="A136" s="0" t="n">
        <v>135</v>
      </c>
      <c r="B136" s="1" t="n">
        <v>33045</v>
      </c>
      <c r="C136" s="0" t="n">
        <v>6</v>
      </c>
      <c r="D136" s="0" t="n">
        <v>21</v>
      </c>
      <c r="E136" s="0" t="n">
        <v>1990</v>
      </c>
      <c r="F136" s="0" t="n">
        <v>18</v>
      </c>
      <c r="G136" s="0" t="n">
        <v>6720</v>
      </c>
      <c r="H136" s="0" t="n">
        <v>18.4109589041096</v>
      </c>
      <c r="I136" s="3" t="s">
        <v>15</v>
      </c>
    </row>
    <row r="137" customFormat="false" ht="12.85" hidden="false" customHeight="false" outlineLevel="0" collapsed="false">
      <c r="A137" s="0" t="n">
        <v>136</v>
      </c>
      <c r="B137" s="1" t="n">
        <v>32940</v>
      </c>
      <c r="C137" s="0" t="n">
        <v>3</v>
      </c>
      <c r="D137" s="0" t="n">
        <v>8</v>
      </c>
      <c r="E137" s="0" t="n">
        <v>1990</v>
      </c>
      <c r="F137" s="0" t="n">
        <v>18</v>
      </c>
      <c r="G137" s="0" t="n">
        <v>6825</v>
      </c>
      <c r="H137" s="0" t="n">
        <v>18.6986301369863</v>
      </c>
      <c r="I137" s="3" t="s">
        <v>9</v>
      </c>
    </row>
    <row r="138" customFormat="false" ht="12.85" hidden="false" customHeight="false" outlineLevel="0" collapsed="false">
      <c r="A138" s="0" t="n">
        <v>137</v>
      </c>
      <c r="B138" s="1" t="n">
        <v>32927</v>
      </c>
      <c r="C138" s="0" t="n">
        <v>2</v>
      </c>
      <c r="D138" s="0" t="n">
        <v>23</v>
      </c>
      <c r="E138" s="0" t="n">
        <v>1990</v>
      </c>
      <c r="F138" s="0" t="n">
        <v>18</v>
      </c>
      <c r="G138" s="0" t="n">
        <v>6838</v>
      </c>
      <c r="H138" s="0" t="n">
        <v>18.7342465753425</v>
      </c>
      <c r="I138" s="3" t="s">
        <v>33</v>
      </c>
    </row>
    <row r="139" customFormat="false" ht="12.85" hidden="false" customHeight="false" outlineLevel="0" collapsed="false">
      <c r="A139" s="0" t="n">
        <v>138</v>
      </c>
      <c r="B139" s="1" t="n">
        <v>32494</v>
      </c>
      <c r="C139" s="0" t="n">
        <v>12</v>
      </c>
      <c r="D139" s="0" t="n">
        <v>17</v>
      </c>
      <c r="E139" s="0" t="n">
        <v>1988</v>
      </c>
      <c r="F139" s="0" t="n">
        <v>20</v>
      </c>
      <c r="G139" s="0" t="n">
        <v>7271</v>
      </c>
      <c r="H139" s="0" t="n">
        <v>19.9205479452055</v>
      </c>
      <c r="I139" s="3" t="s">
        <v>27</v>
      </c>
    </row>
    <row r="140" customFormat="false" ht="12.85" hidden="false" customHeight="false" outlineLevel="0" collapsed="false">
      <c r="A140" s="0" t="n">
        <v>139</v>
      </c>
      <c r="B140" s="1" t="n">
        <v>31820</v>
      </c>
      <c r="C140" s="0" t="n">
        <v>2</v>
      </c>
      <c r="D140" s="0" t="n">
        <v>12</v>
      </c>
      <c r="E140" s="0" t="n">
        <v>1987</v>
      </c>
      <c r="F140" s="0" t="n">
        <v>21</v>
      </c>
      <c r="G140" s="0" t="n">
        <v>7945</v>
      </c>
      <c r="H140" s="0" t="n">
        <v>21.7671232876712</v>
      </c>
      <c r="I140" s="3" t="s">
        <v>31</v>
      </c>
    </row>
    <row r="141" customFormat="false" ht="12.85" hidden="false" customHeight="false" outlineLevel="0" collapsed="false">
      <c r="A141" s="0" t="n">
        <v>140</v>
      </c>
      <c r="B141" s="1" t="n">
        <v>32219</v>
      </c>
      <c r="C141" s="0" t="n">
        <v>3</v>
      </c>
      <c r="D141" s="0" t="n">
        <v>17</v>
      </c>
      <c r="E141" s="0" t="n">
        <v>1988</v>
      </c>
      <c r="F141" s="0" t="n">
        <v>20</v>
      </c>
      <c r="G141" s="0" t="n">
        <v>7546</v>
      </c>
      <c r="H141" s="0" t="n">
        <v>20.6739726027397</v>
      </c>
      <c r="I141" s="3" t="s">
        <v>9</v>
      </c>
    </row>
    <row r="142" customFormat="false" ht="12.85" hidden="false" customHeight="false" outlineLevel="0" collapsed="false">
      <c r="A142" s="0" t="n">
        <v>141</v>
      </c>
      <c r="B142" s="1" t="n">
        <v>32546</v>
      </c>
      <c r="C142" s="0" t="n">
        <v>2</v>
      </c>
      <c r="D142" s="0" t="n">
        <v>7</v>
      </c>
      <c r="E142" s="0" t="n">
        <v>1989</v>
      </c>
      <c r="F142" s="0" t="n">
        <v>19</v>
      </c>
      <c r="G142" s="0" t="n">
        <v>7219</v>
      </c>
      <c r="H142" s="0" t="n">
        <v>19.7780821917808</v>
      </c>
      <c r="I142" s="3" t="s">
        <v>31</v>
      </c>
    </row>
    <row r="143" customFormat="false" ht="12.85" hidden="false" customHeight="false" outlineLevel="0" collapsed="false">
      <c r="A143" s="0" t="n">
        <v>142</v>
      </c>
      <c r="B143" s="1" t="n">
        <v>31791</v>
      </c>
      <c r="C143" s="0" t="n">
        <v>1</v>
      </c>
      <c r="D143" s="0" t="n">
        <v>14</v>
      </c>
      <c r="E143" s="0" t="n">
        <v>1987</v>
      </c>
      <c r="F143" s="0" t="n">
        <v>21</v>
      </c>
      <c r="G143" s="0" t="n">
        <v>7974</v>
      </c>
      <c r="H143" s="0" t="n">
        <v>21.8465753424658</v>
      </c>
      <c r="I143" s="3" t="s">
        <v>29</v>
      </c>
    </row>
    <row r="144" customFormat="false" ht="12.85" hidden="false" customHeight="false" outlineLevel="0" collapsed="false">
      <c r="A144" s="0" t="n">
        <v>143</v>
      </c>
      <c r="B144" s="1" t="n">
        <v>32848</v>
      </c>
      <c r="C144" s="0" t="n">
        <v>12</v>
      </c>
      <c r="D144" s="0" t="n">
        <v>6</v>
      </c>
      <c r="E144" s="0" t="n">
        <v>1989</v>
      </c>
      <c r="F144" s="0" t="n">
        <v>19</v>
      </c>
      <c r="G144" s="0" t="n">
        <v>6917</v>
      </c>
      <c r="H144" s="0" t="n">
        <v>18.9506849315069</v>
      </c>
      <c r="I144" s="3" t="s">
        <v>27</v>
      </c>
    </row>
    <row r="145" customFormat="false" ht="12.85" hidden="false" customHeight="false" outlineLevel="0" collapsed="false">
      <c r="A145" s="0" t="n">
        <v>144</v>
      </c>
      <c r="B145" s="1" t="n">
        <v>32250</v>
      </c>
      <c r="C145" s="0" t="n">
        <v>4</v>
      </c>
      <c r="D145" s="0" t="n">
        <v>17</v>
      </c>
      <c r="E145" s="0" t="n">
        <v>1988</v>
      </c>
      <c r="F145" s="0" t="n">
        <v>20</v>
      </c>
      <c r="G145" s="0" t="n">
        <v>7515</v>
      </c>
      <c r="H145" s="0" t="n">
        <v>20.5890410958904</v>
      </c>
      <c r="I145" s="3" t="s">
        <v>12</v>
      </c>
    </row>
    <row r="146" customFormat="false" ht="12.85" hidden="false" customHeight="false" outlineLevel="0" collapsed="false">
      <c r="A146" s="0" t="n">
        <v>145</v>
      </c>
      <c r="B146" s="1" t="n">
        <v>31966</v>
      </c>
      <c r="C146" s="0" t="n">
        <v>7</v>
      </c>
      <c r="D146" s="0" t="n">
        <v>8</v>
      </c>
      <c r="E146" s="0" t="n">
        <v>1987</v>
      </c>
      <c r="F146" s="0" t="n">
        <v>21</v>
      </c>
      <c r="G146" s="0" t="n">
        <v>7799</v>
      </c>
      <c r="H146" s="0" t="n">
        <v>21.3671232876712</v>
      </c>
      <c r="I146" s="3" t="s">
        <v>17</v>
      </c>
    </row>
    <row r="147" customFormat="false" ht="12.85" hidden="false" customHeight="false" outlineLevel="0" collapsed="false">
      <c r="A147" s="0" t="n">
        <v>146</v>
      </c>
      <c r="B147" s="1" t="n">
        <v>32855</v>
      </c>
      <c r="C147" s="0" t="n">
        <v>12</v>
      </c>
      <c r="D147" s="0" t="n">
        <v>13</v>
      </c>
      <c r="E147" s="0" t="n">
        <v>1989</v>
      </c>
      <c r="F147" s="0" t="n">
        <v>19</v>
      </c>
      <c r="G147" s="0" t="n">
        <v>6910</v>
      </c>
      <c r="H147" s="0" t="n">
        <v>18.9315068493151</v>
      </c>
      <c r="I147" s="3" t="s">
        <v>27</v>
      </c>
    </row>
    <row r="148" customFormat="false" ht="12.85" hidden="false" customHeight="false" outlineLevel="0" collapsed="false">
      <c r="A148" s="0" t="n">
        <v>147</v>
      </c>
      <c r="B148" s="1" t="n">
        <v>32796</v>
      </c>
      <c r="C148" s="0" t="n">
        <v>10</v>
      </c>
      <c r="D148" s="0" t="n">
        <v>15</v>
      </c>
      <c r="E148" s="0" t="n">
        <v>1989</v>
      </c>
      <c r="F148" s="0" t="n">
        <v>19</v>
      </c>
      <c r="G148" s="0" t="n">
        <v>6969</v>
      </c>
      <c r="H148" s="0" t="n">
        <v>19.0931506849315</v>
      </c>
      <c r="I148" s="3" t="s">
        <v>23</v>
      </c>
    </row>
    <row r="149" customFormat="false" ht="12.85" hidden="false" customHeight="false" outlineLevel="0" collapsed="false">
      <c r="A149" s="0" t="n">
        <v>148</v>
      </c>
      <c r="B149" s="1" t="n">
        <v>32569</v>
      </c>
      <c r="C149" s="0" t="n">
        <v>3</v>
      </c>
      <c r="D149" s="0" t="n">
        <v>2</v>
      </c>
      <c r="E149" s="0" t="n">
        <v>1989</v>
      </c>
      <c r="F149" s="0" t="n">
        <v>19</v>
      </c>
      <c r="G149" s="0" t="n">
        <v>7196</v>
      </c>
      <c r="H149" s="0" t="n">
        <v>19.7150684931507</v>
      </c>
      <c r="I149" s="3" t="s">
        <v>9</v>
      </c>
    </row>
    <row r="150" customFormat="false" ht="12.85" hidden="false" customHeight="false" outlineLevel="0" collapsed="false">
      <c r="A150" s="0" t="n">
        <v>149</v>
      </c>
      <c r="B150" s="1" t="n">
        <v>32287</v>
      </c>
      <c r="C150" s="0" t="n">
        <v>5</v>
      </c>
      <c r="D150" s="0" t="n">
        <v>24</v>
      </c>
      <c r="E150" s="0" t="n">
        <v>1988</v>
      </c>
      <c r="F150" s="0" t="n">
        <v>20</v>
      </c>
      <c r="G150" s="0" t="n">
        <v>7478</v>
      </c>
      <c r="H150" s="0" t="n">
        <v>20.4876712328767</v>
      </c>
      <c r="I150" s="3" t="s">
        <v>15</v>
      </c>
    </row>
    <row r="151" customFormat="false" ht="12.85" hidden="false" customHeight="false" outlineLevel="0" collapsed="false">
      <c r="A151" s="0" t="n">
        <v>150</v>
      </c>
      <c r="B151" s="1" t="n">
        <v>32325</v>
      </c>
      <c r="C151" s="0" t="n">
        <v>7</v>
      </c>
      <c r="D151" s="0" t="n">
        <v>1</v>
      </c>
      <c r="E151" s="0" t="n">
        <v>1988</v>
      </c>
      <c r="F151" s="0" t="n">
        <v>20</v>
      </c>
      <c r="G151" s="0" t="n">
        <v>7440</v>
      </c>
      <c r="H151" s="0" t="n">
        <v>20.3835616438356</v>
      </c>
      <c r="I151" s="3" t="s">
        <v>17</v>
      </c>
    </row>
    <row r="152" customFormat="false" ht="12.85" hidden="false" customHeight="false" outlineLevel="0" collapsed="false">
      <c r="A152" s="0" t="n">
        <v>151</v>
      </c>
      <c r="B152" s="1" t="n">
        <v>32164</v>
      </c>
      <c r="C152" s="0" t="n">
        <v>1</v>
      </c>
      <c r="D152" s="0" t="n">
        <v>22</v>
      </c>
      <c r="E152" s="0" t="n">
        <v>1988</v>
      </c>
      <c r="F152" s="0" t="n">
        <v>20</v>
      </c>
      <c r="G152" s="0" t="n">
        <v>7601</v>
      </c>
      <c r="H152" s="0" t="n">
        <v>20.8246575342466</v>
      </c>
      <c r="I152" s="3" t="s">
        <v>31</v>
      </c>
    </row>
    <row r="153" customFormat="false" ht="12.85" hidden="false" customHeight="false" outlineLevel="0" collapsed="false">
      <c r="A153" s="0" t="n">
        <v>152</v>
      </c>
      <c r="B153" s="1" t="n">
        <v>32684</v>
      </c>
      <c r="C153" s="0" t="n">
        <v>6</v>
      </c>
      <c r="D153" s="0" t="n">
        <v>25</v>
      </c>
      <c r="E153" s="0" t="n">
        <v>1989</v>
      </c>
      <c r="F153" s="0" t="n">
        <v>19</v>
      </c>
      <c r="G153" s="0" t="n">
        <v>7081</v>
      </c>
      <c r="H153" s="0" t="n">
        <v>19.4</v>
      </c>
      <c r="I153" s="3" t="s">
        <v>17</v>
      </c>
    </row>
    <row r="154" customFormat="false" ht="12.85" hidden="false" customHeight="false" outlineLevel="0" collapsed="false">
      <c r="A154" s="0" t="n">
        <v>153</v>
      </c>
      <c r="B154" s="1" t="n">
        <v>32631</v>
      </c>
      <c r="C154" s="0" t="n">
        <v>5</v>
      </c>
      <c r="D154" s="0" t="n">
        <v>3</v>
      </c>
      <c r="E154" s="0" t="n">
        <v>1989</v>
      </c>
      <c r="F154" s="0" t="n">
        <v>19</v>
      </c>
      <c r="G154" s="0" t="n">
        <v>7134</v>
      </c>
      <c r="H154" s="0" t="n">
        <v>19.5452054794521</v>
      </c>
      <c r="I154" s="3" t="s">
        <v>13</v>
      </c>
    </row>
    <row r="155" customFormat="false" ht="12.85" hidden="false" customHeight="false" outlineLevel="0" collapsed="false">
      <c r="A155" s="0" t="n">
        <v>154</v>
      </c>
      <c r="B155" s="1" t="n">
        <v>32428</v>
      </c>
      <c r="C155" s="0" t="n">
        <v>10</v>
      </c>
      <c r="D155" s="0" t="n">
        <v>12</v>
      </c>
      <c r="E155" s="0" t="n">
        <v>1988</v>
      </c>
      <c r="F155" s="0" t="n">
        <v>20</v>
      </c>
      <c r="G155" s="0" t="n">
        <v>7337</v>
      </c>
      <c r="H155" s="0" t="n">
        <v>20.1013698630137</v>
      </c>
      <c r="I155" s="3" t="s">
        <v>23</v>
      </c>
    </row>
    <row r="156" customFormat="false" ht="12.85" hidden="false" customHeight="false" outlineLevel="0" collapsed="false">
      <c r="A156" s="0" t="n">
        <v>155</v>
      </c>
      <c r="B156" s="1" t="n">
        <v>32316</v>
      </c>
      <c r="C156" s="0" t="n">
        <v>6</v>
      </c>
      <c r="D156" s="0" t="n">
        <v>22</v>
      </c>
      <c r="E156" s="0" t="n">
        <v>1988</v>
      </c>
      <c r="F156" s="0" t="n">
        <v>20</v>
      </c>
      <c r="G156" s="0" t="n">
        <v>7449</v>
      </c>
      <c r="H156" s="0" t="n">
        <v>20.4082191780822</v>
      </c>
      <c r="I156" s="3" t="s">
        <v>17</v>
      </c>
    </row>
    <row r="157" customFormat="false" ht="12.85" hidden="false" customHeight="false" outlineLevel="0" collapsed="false">
      <c r="A157" s="0" t="n">
        <v>156</v>
      </c>
      <c r="B157" s="1" t="n">
        <v>32941</v>
      </c>
      <c r="C157" s="0" t="n">
        <v>3</v>
      </c>
      <c r="D157" s="0" t="n">
        <v>9</v>
      </c>
      <c r="E157" s="0" t="n">
        <v>1990</v>
      </c>
      <c r="F157" s="0" t="n">
        <v>18</v>
      </c>
      <c r="G157" s="0" t="n">
        <v>6824</v>
      </c>
      <c r="H157" s="0" t="n">
        <v>18.6958904109589</v>
      </c>
      <c r="I157" s="3" t="s">
        <v>9</v>
      </c>
    </row>
    <row r="158" customFormat="false" ht="12.85" hidden="false" customHeight="false" outlineLevel="0" collapsed="false">
      <c r="A158" s="0" t="n">
        <v>157</v>
      </c>
      <c r="B158" s="1" t="n">
        <v>32785</v>
      </c>
      <c r="C158" s="0" t="n">
        <v>10</v>
      </c>
      <c r="D158" s="0" t="n">
        <v>4</v>
      </c>
      <c r="E158" s="0" t="n">
        <v>1989</v>
      </c>
      <c r="F158" s="0" t="n">
        <v>19</v>
      </c>
      <c r="G158" s="0" t="n">
        <v>6980</v>
      </c>
      <c r="H158" s="0" t="n">
        <v>19.1232876712329</v>
      </c>
      <c r="I158" s="3" t="s">
        <v>23</v>
      </c>
    </row>
    <row r="159" customFormat="false" ht="12.85" hidden="false" customHeight="false" outlineLevel="0" collapsed="false">
      <c r="A159" s="0" t="n">
        <v>158</v>
      </c>
      <c r="B159" s="1" t="n">
        <v>33104</v>
      </c>
      <c r="C159" s="0" t="n">
        <v>8</v>
      </c>
      <c r="D159" s="0" t="n">
        <v>19</v>
      </c>
      <c r="E159" s="0" t="n">
        <v>1990</v>
      </c>
      <c r="F159" s="0" t="n">
        <v>18</v>
      </c>
      <c r="G159" s="0" t="n">
        <v>6661</v>
      </c>
      <c r="H159" s="0" t="n">
        <v>18.2493150684932</v>
      </c>
      <c r="I159" s="3" t="s">
        <v>19</v>
      </c>
    </row>
    <row r="160" customFormat="false" ht="12.85" hidden="false" customHeight="false" outlineLevel="0" collapsed="false">
      <c r="A160" s="0" t="n">
        <v>159</v>
      </c>
      <c r="B160" s="1" t="n">
        <v>32905</v>
      </c>
      <c r="C160" s="0" t="n">
        <v>2</v>
      </c>
      <c r="D160" s="0" t="n">
        <v>1</v>
      </c>
      <c r="E160" s="0" t="n">
        <v>1990</v>
      </c>
      <c r="F160" s="0" t="n">
        <v>18</v>
      </c>
      <c r="G160" s="0" t="n">
        <v>6860</v>
      </c>
      <c r="H160" s="0" t="n">
        <v>18.7945205479452</v>
      </c>
      <c r="I160" s="3" t="s">
        <v>31</v>
      </c>
    </row>
    <row r="161" customFormat="false" ht="12.85" hidden="false" customHeight="false" outlineLevel="0" collapsed="false">
      <c r="A161" s="0" t="n">
        <v>160</v>
      </c>
      <c r="B161" s="1" t="n">
        <v>32779</v>
      </c>
      <c r="C161" s="0" t="n">
        <v>9</v>
      </c>
      <c r="D161" s="0" t="n">
        <v>28</v>
      </c>
      <c r="E161" s="0" t="n">
        <v>1989</v>
      </c>
      <c r="F161" s="0" t="n">
        <v>19</v>
      </c>
      <c r="G161" s="0" t="n">
        <v>6986</v>
      </c>
      <c r="H161" s="0" t="n">
        <v>19.1397260273973</v>
      </c>
      <c r="I161" s="3" t="s">
        <v>23</v>
      </c>
    </row>
    <row r="162" customFormat="false" ht="12.85" hidden="false" customHeight="false" outlineLevel="0" collapsed="false">
      <c r="A162" s="0" t="n">
        <v>161</v>
      </c>
      <c r="B162" s="1" t="n">
        <v>32420</v>
      </c>
      <c r="C162" s="0" t="n">
        <v>10</v>
      </c>
      <c r="D162" s="0" t="n">
        <v>4</v>
      </c>
      <c r="E162" s="0" t="n">
        <v>1988</v>
      </c>
      <c r="F162" s="0" t="n">
        <v>20</v>
      </c>
      <c r="G162" s="0" t="n">
        <v>7345</v>
      </c>
      <c r="H162" s="0" t="n">
        <v>20.1232876712329</v>
      </c>
      <c r="I162" s="3" t="s">
        <v>23</v>
      </c>
    </row>
    <row r="163" customFormat="false" ht="12.85" hidden="false" customHeight="false" outlineLevel="0" collapsed="false">
      <c r="A163" s="0" t="n">
        <v>162</v>
      </c>
      <c r="B163" s="1" t="n">
        <v>31884</v>
      </c>
      <c r="C163" s="0" t="n">
        <v>4</v>
      </c>
      <c r="D163" s="0" t="n">
        <v>17</v>
      </c>
      <c r="E163" s="0" t="n">
        <v>1987</v>
      </c>
      <c r="F163" s="0" t="n">
        <v>21</v>
      </c>
      <c r="G163" s="0" t="n">
        <v>7881</v>
      </c>
      <c r="H163" s="0" t="n">
        <v>21.5917808219178</v>
      </c>
      <c r="I163" s="3" t="s">
        <v>12</v>
      </c>
    </row>
    <row r="164" customFormat="false" ht="12.85" hidden="false" customHeight="false" outlineLevel="0" collapsed="false">
      <c r="A164" s="0" t="n">
        <v>163</v>
      </c>
      <c r="B164" s="1" t="n">
        <v>31981</v>
      </c>
      <c r="C164" s="0" t="n">
        <v>7</v>
      </c>
      <c r="D164" s="0" t="n">
        <v>23</v>
      </c>
      <c r="E164" s="0" t="n">
        <v>1987</v>
      </c>
      <c r="F164" s="0" t="n">
        <v>21</v>
      </c>
      <c r="G164" s="0" t="n">
        <v>7784</v>
      </c>
      <c r="H164" s="0" t="n">
        <v>21.3260273972603</v>
      </c>
      <c r="I164" s="3" t="s">
        <v>19</v>
      </c>
    </row>
    <row r="165" customFormat="false" ht="12.85" hidden="false" customHeight="false" outlineLevel="0" collapsed="false">
      <c r="A165" s="0" t="n">
        <v>164</v>
      </c>
      <c r="B165" s="1" t="n">
        <v>33125</v>
      </c>
      <c r="C165" s="0" t="n">
        <v>9</v>
      </c>
      <c r="D165" s="0" t="n">
        <v>9</v>
      </c>
      <c r="E165" s="0" t="n">
        <v>1990</v>
      </c>
      <c r="F165" s="0" t="n">
        <v>18</v>
      </c>
      <c r="G165" s="0" t="n">
        <v>6640</v>
      </c>
      <c r="H165" s="0" t="n">
        <v>18.1917808219178</v>
      </c>
      <c r="I165" s="3" t="s">
        <v>21</v>
      </c>
    </row>
    <row r="166" customFormat="false" ht="12.85" hidden="false" customHeight="false" outlineLevel="0" collapsed="false">
      <c r="A166" s="0" t="n">
        <v>165</v>
      </c>
      <c r="B166" s="1" t="n">
        <v>31755</v>
      </c>
      <c r="C166" s="0" t="n">
        <v>12</v>
      </c>
      <c r="D166" s="0" t="n">
        <v>9</v>
      </c>
      <c r="E166" s="0" t="n">
        <v>1986</v>
      </c>
      <c r="F166" s="0" t="n">
        <v>22</v>
      </c>
      <c r="G166" s="0" t="n">
        <v>8010</v>
      </c>
      <c r="H166" s="0" t="n">
        <v>21.9452054794521</v>
      </c>
      <c r="I166" s="3" t="s">
        <v>27</v>
      </c>
    </row>
    <row r="167" customFormat="false" ht="12.85" hidden="false" customHeight="false" outlineLevel="0" collapsed="false">
      <c r="A167" s="0" t="n">
        <v>166</v>
      </c>
      <c r="B167" s="1" t="n">
        <v>32633</v>
      </c>
      <c r="C167" s="0" t="n">
        <v>5</v>
      </c>
      <c r="D167" s="0" t="n">
        <v>5</v>
      </c>
      <c r="E167" s="0" t="n">
        <v>1989</v>
      </c>
      <c r="F167" s="0" t="n">
        <v>19</v>
      </c>
      <c r="G167" s="0" t="n">
        <v>7132</v>
      </c>
      <c r="H167" s="0" t="n">
        <v>19.5397260273973</v>
      </c>
      <c r="I167" s="3" t="s">
        <v>13</v>
      </c>
    </row>
    <row r="168" customFormat="false" ht="12.85" hidden="false" customHeight="false" outlineLevel="0" collapsed="false">
      <c r="A168" s="0" t="n">
        <v>167</v>
      </c>
      <c r="B168" s="1" t="n">
        <v>32979</v>
      </c>
      <c r="C168" s="0" t="n">
        <v>4</v>
      </c>
      <c r="D168" s="0" t="n">
        <v>16</v>
      </c>
      <c r="E168" s="0" t="n">
        <v>1990</v>
      </c>
      <c r="F168" s="0" t="n">
        <v>18</v>
      </c>
      <c r="G168" s="0" t="n">
        <v>6786</v>
      </c>
      <c r="H168" s="0" t="n">
        <v>18.5917808219178</v>
      </c>
      <c r="I168" s="3" t="s">
        <v>12</v>
      </c>
    </row>
    <row r="169" customFormat="false" ht="12.85" hidden="false" customHeight="false" outlineLevel="0" collapsed="false">
      <c r="A169" s="0" t="n">
        <v>168</v>
      </c>
      <c r="B169" s="1" t="n">
        <v>32377</v>
      </c>
      <c r="C169" s="0" t="n">
        <v>8</v>
      </c>
      <c r="D169" s="0" t="n">
        <v>22</v>
      </c>
      <c r="E169" s="0" t="n">
        <v>1988</v>
      </c>
      <c r="F169" s="0" t="n">
        <v>20</v>
      </c>
      <c r="G169" s="0" t="n">
        <v>7388</v>
      </c>
      <c r="H169" s="0" t="n">
        <v>20.241095890411</v>
      </c>
      <c r="I169" s="3" t="s">
        <v>21</v>
      </c>
    </row>
    <row r="170" customFormat="false" ht="12.85" hidden="false" customHeight="false" outlineLevel="0" collapsed="false">
      <c r="A170" s="0" t="n">
        <v>169</v>
      </c>
      <c r="B170" s="1" t="n">
        <v>32855</v>
      </c>
      <c r="C170" s="0" t="n">
        <v>12</v>
      </c>
      <c r="D170" s="0" t="n">
        <v>13</v>
      </c>
      <c r="E170" s="0" t="n">
        <v>1989</v>
      </c>
      <c r="F170" s="0" t="n">
        <v>19</v>
      </c>
      <c r="G170" s="0" t="n">
        <v>6910</v>
      </c>
      <c r="H170" s="0" t="n">
        <v>18.9315068493151</v>
      </c>
      <c r="I170" s="3" t="s">
        <v>27</v>
      </c>
    </row>
    <row r="171" customFormat="false" ht="12.85" hidden="false" customHeight="false" outlineLevel="0" collapsed="false">
      <c r="A171" s="0" t="n">
        <v>170</v>
      </c>
      <c r="B171" s="1" t="n">
        <v>32367</v>
      </c>
      <c r="C171" s="0" t="n">
        <v>8</v>
      </c>
      <c r="D171" s="0" t="n">
        <v>12</v>
      </c>
      <c r="E171" s="0" t="n">
        <v>1988</v>
      </c>
      <c r="F171" s="0" t="n">
        <v>20</v>
      </c>
      <c r="G171" s="0" t="n">
        <v>7398</v>
      </c>
      <c r="H171" s="0" t="n">
        <v>20.2684931506849</v>
      </c>
      <c r="I171" s="3" t="s">
        <v>19</v>
      </c>
    </row>
    <row r="172" customFormat="false" ht="12.85" hidden="false" customHeight="false" outlineLevel="0" collapsed="false">
      <c r="A172" s="0" t="n">
        <v>171</v>
      </c>
      <c r="B172" s="1" t="n">
        <v>32889</v>
      </c>
      <c r="C172" s="0" t="n">
        <v>1</v>
      </c>
      <c r="D172" s="0" t="n">
        <v>16</v>
      </c>
      <c r="E172" s="0" t="n">
        <v>1990</v>
      </c>
      <c r="F172" s="0" t="n">
        <v>18</v>
      </c>
      <c r="G172" s="0" t="n">
        <v>6876</v>
      </c>
      <c r="H172" s="0" t="n">
        <v>18.8383561643836</v>
      </c>
      <c r="I172" s="3" t="s">
        <v>29</v>
      </c>
    </row>
    <row r="173" customFormat="false" ht="12.85" hidden="false" customHeight="false" outlineLevel="0" collapsed="false">
      <c r="A173" s="0" t="n">
        <v>172</v>
      </c>
      <c r="B173" s="1" t="n">
        <v>32039</v>
      </c>
      <c r="C173" s="0" t="n">
        <v>9</v>
      </c>
      <c r="D173" s="0" t="n">
        <v>19</v>
      </c>
      <c r="E173" s="0" t="n">
        <v>1987</v>
      </c>
      <c r="F173" s="0" t="n">
        <v>21</v>
      </c>
      <c r="G173" s="0" t="n">
        <v>7726</v>
      </c>
      <c r="H173" s="0" t="n">
        <v>21.1671232876712</v>
      </c>
      <c r="I173" s="3" t="s">
        <v>21</v>
      </c>
    </row>
    <row r="174" customFormat="false" ht="12.85" hidden="false" customHeight="false" outlineLevel="0" collapsed="false">
      <c r="A174" s="0" t="n">
        <v>173</v>
      </c>
      <c r="B174" s="1" t="n">
        <v>32914</v>
      </c>
      <c r="C174" s="0" t="n">
        <v>2</v>
      </c>
      <c r="D174" s="0" t="n">
        <v>10</v>
      </c>
      <c r="E174" s="0" t="n">
        <v>1990</v>
      </c>
      <c r="F174" s="0" t="n">
        <v>18</v>
      </c>
      <c r="G174" s="0" t="n">
        <v>6851</v>
      </c>
      <c r="H174" s="0" t="n">
        <v>18.7698630136986</v>
      </c>
      <c r="I174" s="3" t="s">
        <v>31</v>
      </c>
    </row>
    <row r="175" customFormat="false" ht="12.85" hidden="false" customHeight="false" outlineLevel="0" collapsed="false">
      <c r="A175" s="0" t="n">
        <v>174</v>
      </c>
      <c r="B175" s="1" t="n">
        <v>32255</v>
      </c>
      <c r="C175" s="0" t="n">
        <v>4</v>
      </c>
      <c r="D175" s="0" t="n">
        <v>22</v>
      </c>
      <c r="E175" s="0" t="n">
        <v>1988</v>
      </c>
      <c r="F175" s="0" t="n">
        <v>20</v>
      </c>
      <c r="G175" s="0" t="n">
        <v>7510</v>
      </c>
      <c r="H175" s="0" t="n">
        <v>20.5753424657534</v>
      </c>
      <c r="I175" s="3" t="s">
        <v>13</v>
      </c>
    </row>
    <row r="176" customFormat="false" ht="12.85" hidden="false" customHeight="false" outlineLevel="0" collapsed="false">
      <c r="A176" s="0" t="n">
        <v>175</v>
      </c>
      <c r="B176" s="1" t="n">
        <v>31980</v>
      </c>
      <c r="C176" s="0" t="n">
        <v>7</v>
      </c>
      <c r="D176" s="0" t="n">
        <v>22</v>
      </c>
      <c r="E176" s="0" t="n">
        <v>1987</v>
      </c>
      <c r="F176" s="0" t="n">
        <v>21</v>
      </c>
      <c r="G176" s="0" t="n">
        <v>7785</v>
      </c>
      <c r="H176" s="0" t="n">
        <v>21.3287671232877</v>
      </c>
      <c r="I176" s="3" t="s">
        <v>17</v>
      </c>
    </row>
    <row r="177" customFormat="false" ht="12.85" hidden="false" customHeight="false" outlineLevel="0" collapsed="false">
      <c r="A177" s="0" t="n">
        <v>176</v>
      </c>
      <c r="B177" s="1" t="n">
        <v>32612</v>
      </c>
      <c r="C177" s="0" t="n">
        <v>4</v>
      </c>
      <c r="D177" s="0" t="n">
        <v>14</v>
      </c>
      <c r="E177" s="0" t="n">
        <v>1989</v>
      </c>
      <c r="F177" s="0" t="n">
        <v>19</v>
      </c>
      <c r="G177" s="0" t="n">
        <v>7153</v>
      </c>
      <c r="H177" s="0" t="n">
        <v>19.5972602739726</v>
      </c>
      <c r="I177" s="3" t="s">
        <v>12</v>
      </c>
    </row>
    <row r="178" customFormat="false" ht="12.85" hidden="false" customHeight="false" outlineLevel="0" collapsed="false">
      <c r="A178" s="0" t="n">
        <v>177</v>
      </c>
      <c r="B178" s="1" t="n">
        <v>32560</v>
      </c>
      <c r="C178" s="0" t="n">
        <v>2</v>
      </c>
      <c r="D178" s="0" t="n">
        <v>21</v>
      </c>
      <c r="E178" s="0" t="n">
        <v>1989</v>
      </c>
      <c r="F178" s="0" t="n">
        <v>19</v>
      </c>
      <c r="G178" s="0" t="n">
        <v>7205</v>
      </c>
      <c r="H178" s="0" t="n">
        <v>19.7397260273973</v>
      </c>
      <c r="I178" s="3" t="s">
        <v>33</v>
      </c>
    </row>
    <row r="179" customFormat="false" ht="12.85" hidden="false" customHeight="false" outlineLevel="0" collapsed="false">
      <c r="A179" s="0" t="n">
        <v>178</v>
      </c>
      <c r="B179" s="1" t="n">
        <v>32534</v>
      </c>
      <c r="C179" s="0" t="n">
        <v>1</v>
      </c>
      <c r="D179" s="0" t="n">
        <v>26</v>
      </c>
      <c r="E179" s="0" t="n">
        <v>1989</v>
      </c>
      <c r="F179" s="0" t="n">
        <v>19</v>
      </c>
      <c r="G179" s="0" t="n">
        <v>7231</v>
      </c>
      <c r="H179" s="0" t="n">
        <v>19.8109589041096</v>
      </c>
      <c r="I179" s="3" t="s">
        <v>31</v>
      </c>
    </row>
    <row r="180" customFormat="false" ht="12.85" hidden="false" customHeight="false" outlineLevel="0" collapsed="false">
      <c r="A180" s="0" t="n">
        <v>179</v>
      </c>
      <c r="B180" s="1" t="n">
        <v>32438</v>
      </c>
      <c r="C180" s="0" t="n">
        <v>10</v>
      </c>
      <c r="D180" s="0" t="n">
        <v>22</v>
      </c>
      <c r="E180" s="0" t="n">
        <v>1988</v>
      </c>
      <c r="F180" s="0" t="n">
        <v>20</v>
      </c>
      <c r="G180" s="0" t="n">
        <v>7327</v>
      </c>
      <c r="H180" s="0" t="n">
        <v>20.0739726027397</v>
      </c>
      <c r="I180" s="3" t="s">
        <v>23</v>
      </c>
    </row>
    <row r="181" customFormat="false" ht="12.85" hidden="false" customHeight="false" outlineLevel="0" collapsed="false">
      <c r="A181" s="0" t="n">
        <v>180</v>
      </c>
      <c r="B181" s="1" t="n">
        <v>32856</v>
      </c>
      <c r="C181" s="0" t="n">
        <v>12</v>
      </c>
      <c r="D181" s="0" t="n">
        <v>14</v>
      </c>
      <c r="E181" s="0" t="n">
        <v>1989</v>
      </c>
      <c r="F181" s="0" t="n">
        <v>19</v>
      </c>
      <c r="G181" s="0" t="n">
        <v>6909</v>
      </c>
      <c r="H181" s="0" t="n">
        <v>18.9287671232877</v>
      </c>
      <c r="I181" s="3" t="s">
        <v>27</v>
      </c>
    </row>
    <row r="182" customFormat="false" ht="12.85" hidden="false" customHeight="false" outlineLevel="0" collapsed="false">
      <c r="A182" s="0" t="n">
        <v>181</v>
      </c>
      <c r="B182" s="1" t="n">
        <v>32161</v>
      </c>
      <c r="C182" s="0" t="n">
        <v>1</v>
      </c>
      <c r="D182" s="0" t="n">
        <v>19</v>
      </c>
      <c r="E182" s="0" t="n">
        <v>1988</v>
      </c>
      <c r="F182" s="0" t="n">
        <v>20</v>
      </c>
      <c r="G182" s="0" t="n">
        <v>7604</v>
      </c>
      <c r="H182" s="0" t="n">
        <v>20.8328767123288</v>
      </c>
      <c r="I182" s="3" t="s">
        <v>29</v>
      </c>
    </row>
    <row r="183" customFormat="false" ht="12.85" hidden="false" customHeight="false" outlineLevel="0" collapsed="false">
      <c r="A183" s="0" t="n">
        <v>182</v>
      </c>
      <c r="B183" s="1" t="n">
        <v>32168</v>
      </c>
      <c r="C183" s="0" t="n">
        <v>1</v>
      </c>
      <c r="D183" s="0" t="n">
        <v>26</v>
      </c>
      <c r="E183" s="0" t="n">
        <v>1988</v>
      </c>
      <c r="F183" s="0" t="n">
        <v>20</v>
      </c>
      <c r="G183" s="0" t="n">
        <v>7597</v>
      </c>
      <c r="H183" s="0" t="n">
        <v>20.813698630137</v>
      </c>
      <c r="I183" s="3" t="s">
        <v>31</v>
      </c>
    </row>
    <row r="184" customFormat="false" ht="12.85" hidden="false" customHeight="false" outlineLevel="0" collapsed="false">
      <c r="A184" s="0" t="n">
        <v>183</v>
      </c>
      <c r="B184" s="1" t="n">
        <v>32901</v>
      </c>
      <c r="C184" s="0" t="n">
        <v>1</v>
      </c>
      <c r="D184" s="0" t="n">
        <v>28</v>
      </c>
      <c r="E184" s="0" t="n">
        <v>1990</v>
      </c>
      <c r="F184" s="0" t="n">
        <v>18</v>
      </c>
      <c r="G184" s="0" t="n">
        <v>6864</v>
      </c>
      <c r="H184" s="0" t="n">
        <v>18.8054794520548</v>
      </c>
      <c r="I184" s="3" t="s">
        <v>31</v>
      </c>
    </row>
    <row r="185" customFormat="false" ht="12.85" hidden="false" customHeight="false" outlineLevel="0" collapsed="false">
      <c r="A185" s="0" t="n">
        <v>184</v>
      </c>
      <c r="B185" s="1" t="n">
        <v>32777</v>
      </c>
      <c r="C185" s="0" t="n">
        <v>9</v>
      </c>
      <c r="D185" s="0" t="n">
        <v>26</v>
      </c>
      <c r="E185" s="0" t="n">
        <v>1989</v>
      </c>
      <c r="F185" s="0" t="n">
        <v>19</v>
      </c>
      <c r="G185" s="0" t="n">
        <v>6988</v>
      </c>
      <c r="H185" s="0" t="n">
        <v>19.1452054794521</v>
      </c>
      <c r="I185" s="3" t="s">
        <v>23</v>
      </c>
    </row>
    <row r="186" customFormat="false" ht="12.85" hidden="false" customHeight="false" outlineLevel="0" collapsed="false">
      <c r="A186" s="0" t="n">
        <v>185</v>
      </c>
      <c r="B186" s="1" t="n">
        <v>32301</v>
      </c>
      <c r="C186" s="0" t="n">
        <v>6</v>
      </c>
      <c r="D186" s="0" t="n">
        <v>7</v>
      </c>
      <c r="E186" s="0" t="n">
        <v>1988</v>
      </c>
      <c r="F186" s="0" t="n">
        <v>20</v>
      </c>
      <c r="G186" s="0" t="n">
        <v>7464</v>
      </c>
      <c r="H186" s="0" t="n">
        <v>20.4493150684931</v>
      </c>
      <c r="I186" s="3" t="s">
        <v>15</v>
      </c>
    </row>
    <row r="187" customFormat="false" ht="12.85" hidden="false" customHeight="false" outlineLevel="0" collapsed="false">
      <c r="A187" s="0" t="n">
        <v>186</v>
      </c>
      <c r="B187" s="1" t="n">
        <v>31784</v>
      </c>
      <c r="C187" s="0" t="n">
        <v>1</v>
      </c>
      <c r="D187" s="0" t="n">
        <v>7</v>
      </c>
      <c r="E187" s="0" t="n">
        <v>1987</v>
      </c>
      <c r="F187" s="0" t="n">
        <v>21</v>
      </c>
      <c r="G187" s="0" t="n">
        <v>7981</v>
      </c>
      <c r="H187" s="0" t="n">
        <v>21.8657534246575</v>
      </c>
      <c r="I187" s="3" t="s">
        <v>29</v>
      </c>
    </row>
    <row r="188" customFormat="false" ht="12.85" hidden="false" customHeight="false" outlineLevel="0" collapsed="false">
      <c r="A188" s="0" t="n">
        <v>187</v>
      </c>
      <c r="B188" s="1" t="n">
        <v>32821</v>
      </c>
      <c r="C188" s="0" t="n">
        <v>11</v>
      </c>
      <c r="D188" s="0" t="n">
        <v>9</v>
      </c>
      <c r="E188" s="0" t="n">
        <v>1989</v>
      </c>
      <c r="F188" s="0" t="n">
        <v>19</v>
      </c>
      <c r="G188" s="0" t="n">
        <v>6944</v>
      </c>
      <c r="H188" s="0" t="n">
        <v>19.0246575342466</v>
      </c>
      <c r="I188" s="3" t="s">
        <v>25</v>
      </c>
    </row>
    <row r="189" customFormat="false" ht="12.85" hidden="false" customHeight="false" outlineLevel="0" collapsed="false">
      <c r="A189" s="0" t="n">
        <v>188</v>
      </c>
      <c r="B189" s="1" t="n">
        <v>33052</v>
      </c>
      <c r="C189" s="0" t="n">
        <v>6</v>
      </c>
      <c r="D189" s="0" t="n">
        <v>28</v>
      </c>
      <c r="E189" s="0" t="n">
        <v>1990</v>
      </c>
      <c r="F189" s="0" t="n">
        <v>18</v>
      </c>
      <c r="G189" s="0" t="n">
        <v>6713</v>
      </c>
      <c r="H189" s="0" t="n">
        <v>18.3917808219178</v>
      </c>
      <c r="I189" s="3" t="s">
        <v>17</v>
      </c>
    </row>
    <row r="190" customFormat="false" ht="12.85" hidden="false" customHeight="false" outlineLevel="0" collapsed="false">
      <c r="A190" s="0" t="n">
        <v>189</v>
      </c>
      <c r="B190" s="1" t="n">
        <v>33032</v>
      </c>
      <c r="C190" s="0" t="n">
        <v>6</v>
      </c>
      <c r="D190" s="0" t="n">
        <v>8</v>
      </c>
      <c r="E190" s="0" t="n">
        <v>1990</v>
      </c>
      <c r="F190" s="0" t="n">
        <v>18</v>
      </c>
      <c r="G190" s="0" t="n">
        <v>6733</v>
      </c>
      <c r="H190" s="0" t="n">
        <v>18.4465753424658</v>
      </c>
      <c r="I190" s="3" t="s">
        <v>15</v>
      </c>
    </row>
    <row r="191" customFormat="false" ht="12.85" hidden="false" customHeight="false" outlineLevel="0" collapsed="false">
      <c r="A191" s="0" t="n">
        <v>190</v>
      </c>
      <c r="B191" s="1" t="n">
        <v>32647</v>
      </c>
      <c r="C191" s="0" t="n">
        <v>5</v>
      </c>
      <c r="D191" s="0" t="n">
        <v>19</v>
      </c>
      <c r="E191" s="0" t="n">
        <v>1989</v>
      </c>
      <c r="F191" s="0" t="n">
        <v>19</v>
      </c>
      <c r="G191" s="0" t="n">
        <v>7118</v>
      </c>
      <c r="H191" s="0" t="n">
        <v>19.5013698630137</v>
      </c>
      <c r="I191" s="3" t="s">
        <v>13</v>
      </c>
    </row>
    <row r="192" customFormat="false" ht="12.85" hidden="false" customHeight="false" outlineLevel="0" collapsed="false">
      <c r="A192" s="0" t="n">
        <v>191</v>
      </c>
      <c r="B192" s="1" t="n">
        <v>32748</v>
      </c>
      <c r="C192" s="0" t="n">
        <v>8</v>
      </c>
      <c r="D192" s="0" t="n">
        <v>28</v>
      </c>
      <c r="E192" s="0" t="n">
        <v>1989</v>
      </c>
      <c r="F192" s="0" t="n">
        <v>19</v>
      </c>
      <c r="G192" s="0" t="n">
        <v>7017</v>
      </c>
      <c r="H192" s="0" t="n">
        <v>19.2246575342466</v>
      </c>
      <c r="I192" s="3" t="s">
        <v>21</v>
      </c>
    </row>
    <row r="193" customFormat="false" ht="12.85" hidden="false" customHeight="false" outlineLevel="0" collapsed="false">
      <c r="A193" s="0" t="n">
        <v>192</v>
      </c>
      <c r="B193" s="1" t="n">
        <v>33122</v>
      </c>
      <c r="C193" s="0" t="n">
        <v>9</v>
      </c>
      <c r="D193" s="0" t="n">
        <v>6</v>
      </c>
      <c r="E193" s="0" t="n">
        <v>1990</v>
      </c>
      <c r="F193" s="0" t="n">
        <v>18</v>
      </c>
      <c r="G193" s="0" t="n">
        <v>6643</v>
      </c>
      <c r="H193" s="0" t="n">
        <v>18.2</v>
      </c>
      <c r="I193" s="3" t="s">
        <v>21</v>
      </c>
    </row>
    <row r="194" customFormat="false" ht="12.85" hidden="false" customHeight="false" outlineLevel="0" collapsed="false">
      <c r="A194" s="0" t="n">
        <v>193</v>
      </c>
      <c r="B194" s="1" t="n">
        <v>32925</v>
      </c>
      <c r="C194" s="0" t="n">
        <v>2</v>
      </c>
      <c r="D194" s="0" t="n">
        <v>21</v>
      </c>
      <c r="E194" s="0" t="n">
        <v>1990</v>
      </c>
      <c r="F194" s="0" t="n">
        <v>18</v>
      </c>
      <c r="G194" s="0" t="n">
        <v>6840</v>
      </c>
      <c r="H194" s="0" t="n">
        <v>18.7397260273973</v>
      </c>
      <c r="I194" s="3" t="s">
        <v>33</v>
      </c>
    </row>
    <row r="195" customFormat="false" ht="12.85" hidden="false" customHeight="false" outlineLevel="0" collapsed="false">
      <c r="A195" s="0" t="n">
        <v>194</v>
      </c>
      <c r="B195" s="1" t="n">
        <v>32490</v>
      </c>
      <c r="C195" s="0" t="n">
        <v>12</v>
      </c>
      <c r="D195" s="0" t="n">
        <v>13</v>
      </c>
      <c r="E195" s="0" t="n">
        <v>1988</v>
      </c>
      <c r="F195" s="0" t="n">
        <v>20</v>
      </c>
      <c r="G195" s="0" t="n">
        <v>7275</v>
      </c>
      <c r="H195" s="0" t="n">
        <v>19.9315068493151</v>
      </c>
      <c r="I195" s="3" t="s">
        <v>27</v>
      </c>
    </row>
    <row r="196" customFormat="false" ht="12.85" hidden="false" customHeight="false" outlineLevel="0" collapsed="false">
      <c r="A196" s="0" t="n">
        <v>195</v>
      </c>
      <c r="B196" s="1" t="n">
        <v>33131</v>
      </c>
      <c r="C196" s="0" t="n">
        <v>9</v>
      </c>
      <c r="D196" s="0" t="n">
        <v>15</v>
      </c>
      <c r="E196" s="0" t="n">
        <v>1990</v>
      </c>
      <c r="F196" s="0" t="n">
        <v>18</v>
      </c>
      <c r="G196" s="0" t="n">
        <v>6634</v>
      </c>
      <c r="H196" s="0" t="n">
        <v>18.1753424657534</v>
      </c>
      <c r="I196" s="3" t="s">
        <v>21</v>
      </c>
    </row>
    <row r="197" customFormat="false" ht="12.85" hidden="false" customHeight="false" outlineLevel="0" collapsed="false">
      <c r="A197" s="0" t="n">
        <v>196</v>
      </c>
      <c r="B197" s="1" t="n">
        <v>30345</v>
      </c>
      <c r="C197" s="0" t="n">
        <v>1</v>
      </c>
      <c r="D197" s="0" t="n">
        <v>29</v>
      </c>
      <c r="E197" s="0" t="n">
        <v>1983</v>
      </c>
      <c r="F197" s="0" t="n">
        <v>25</v>
      </c>
      <c r="G197" s="0" t="n">
        <v>9420</v>
      </c>
      <c r="H197" s="0" t="n">
        <v>25.8082191780822</v>
      </c>
      <c r="I197" s="3" t="s">
        <v>31</v>
      </c>
    </row>
    <row r="198" customFormat="false" ht="12.85" hidden="false" customHeight="false" outlineLevel="0" collapsed="false">
      <c r="A198" s="0" t="n">
        <v>197</v>
      </c>
      <c r="B198" s="1" t="n">
        <v>33193</v>
      </c>
      <c r="C198" s="0" t="n">
        <v>11</v>
      </c>
      <c r="D198" s="0" t="n">
        <v>16</v>
      </c>
      <c r="E198" s="0" t="n">
        <v>1990</v>
      </c>
      <c r="F198" s="0" t="n">
        <v>18</v>
      </c>
      <c r="G198" s="0" t="n">
        <v>6572</v>
      </c>
      <c r="H198" s="0" t="n">
        <v>18.0054794520548</v>
      </c>
      <c r="I198" s="3" t="s">
        <v>25</v>
      </c>
    </row>
    <row r="199" customFormat="false" ht="12.85" hidden="false" customHeight="false" outlineLevel="0" collapsed="false">
      <c r="A199" s="0" t="n">
        <v>198</v>
      </c>
      <c r="B199" s="1" t="n">
        <v>32833</v>
      </c>
      <c r="C199" s="0" t="n">
        <v>11</v>
      </c>
      <c r="D199" s="0" t="n">
        <v>21</v>
      </c>
      <c r="E199" s="0" t="n">
        <v>1989</v>
      </c>
      <c r="F199" s="0" t="n">
        <v>19</v>
      </c>
      <c r="G199" s="0" t="n">
        <v>6932</v>
      </c>
      <c r="H199" s="0" t="n">
        <v>18.9917808219178</v>
      </c>
      <c r="I199" s="3" t="s">
        <v>25</v>
      </c>
    </row>
    <row r="200" customFormat="false" ht="12.85" hidden="false" customHeight="false" outlineLevel="0" collapsed="false">
      <c r="A200" s="0" t="n">
        <v>199</v>
      </c>
      <c r="B200" s="1" t="n">
        <v>32579</v>
      </c>
      <c r="C200" s="0" t="n">
        <v>3</v>
      </c>
      <c r="D200" s="0" t="n">
        <v>12</v>
      </c>
      <c r="E200" s="0" t="n">
        <v>1989</v>
      </c>
      <c r="F200" s="0" t="n">
        <v>19</v>
      </c>
      <c r="G200" s="0" t="n">
        <v>7186</v>
      </c>
      <c r="H200" s="0" t="n">
        <v>19.6876712328767</v>
      </c>
      <c r="I200" s="3" t="s">
        <v>9</v>
      </c>
    </row>
    <row r="201" customFormat="false" ht="12.85" hidden="false" customHeight="false" outlineLevel="0" collapsed="false">
      <c r="A201" s="0" t="n">
        <v>200</v>
      </c>
      <c r="B201" s="1" t="n">
        <v>31970</v>
      </c>
      <c r="C201" s="0" t="n">
        <v>7</v>
      </c>
      <c r="D201" s="0" t="n">
        <v>12</v>
      </c>
      <c r="E201" s="0" t="n">
        <v>1987</v>
      </c>
      <c r="F201" s="0" t="n">
        <v>21</v>
      </c>
      <c r="G201" s="0" t="n">
        <v>7795</v>
      </c>
      <c r="H201" s="0" t="n">
        <v>21.3561643835616</v>
      </c>
      <c r="I201" s="3" t="s">
        <v>17</v>
      </c>
    </row>
    <row r="202" customFormat="false" ht="12.85" hidden="false" customHeight="false" outlineLevel="0" collapsed="false">
      <c r="A202" s="0" t="n">
        <v>201</v>
      </c>
      <c r="B202" s="1" t="n">
        <v>32666</v>
      </c>
      <c r="C202" s="0" t="n">
        <v>6</v>
      </c>
      <c r="D202" s="0" t="n">
        <v>7</v>
      </c>
      <c r="E202" s="0" t="n">
        <v>1989</v>
      </c>
      <c r="F202" s="0" t="n">
        <v>19</v>
      </c>
      <c r="G202" s="0" t="n">
        <v>7099</v>
      </c>
      <c r="H202" s="0" t="n">
        <v>19.4493150684932</v>
      </c>
      <c r="I202" s="3" t="s">
        <v>15</v>
      </c>
    </row>
    <row r="203" customFormat="false" ht="12.85" hidden="false" customHeight="false" outlineLevel="0" collapsed="false">
      <c r="A203" s="0" t="n">
        <v>202</v>
      </c>
      <c r="B203" s="1" t="n">
        <v>33215</v>
      </c>
      <c r="C203" s="0" t="n">
        <v>12</v>
      </c>
      <c r="D203" s="0" t="n">
        <v>8</v>
      </c>
      <c r="E203" s="0" t="n">
        <v>1990</v>
      </c>
      <c r="F203" s="0" t="n">
        <v>18</v>
      </c>
      <c r="G203" s="0" t="n">
        <v>6550</v>
      </c>
      <c r="H203" s="0" t="n">
        <v>17.9452054794521</v>
      </c>
      <c r="I203" s="3" t="s">
        <v>27</v>
      </c>
    </row>
    <row r="204" customFormat="false" ht="12.85" hidden="false" customHeight="false" outlineLevel="0" collapsed="false">
      <c r="A204" s="0" t="n">
        <v>203</v>
      </c>
      <c r="B204" s="1" t="n">
        <v>32889</v>
      </c>
      <c r="C204" s="0" t="n">
        <v>1</v>
      </c>
      <c r="D204" s="0" t="n">
        <v>16</v>
      </c>
      <c r="E204" s="0" t="n">
        <v>1990</v>
      </c>
      <c r="F204" s="0" t="n">
        <v>18</v>
      </c>
      <c r="G204" s="0" t="n">
        <v>6876</v>
      </c>
      <c r="H204" s="0" t="n">
        <v>18.8383561643836</v>
      </c>
      <c r="I204" s="3" t="s">
        <v>29</v>
      </c>
    </row>
    <row r="205" customFormat="false" ht="12.85" hidden="false" customHeight="false" outlineLevel="0" collapsed="false">
      <c r="A205" s="0" t="n">
        <v>204</v>
      </c>
      <c r="B205" s="1" t="n">
        <v>32697</v>
      </c>
      <c r="C205" s="0" t="n">
        <v>7</v>
      </c>
      <c r="D205" s="0" t="n">
        <v>8</v>
      </c>
      <c r="E205" s="0" t="n">
        <v>1989</v>
      </c>
      <c r="F205" s="0" t="n">
        <v>19</v>
      </c>
      <c r="G205" s="0" t="n">
        <v>7068</v>
      </c>
      <c r="H205" s="0" t="n">
        <v>19.3643835616438</v>
      </c>
      <c r="I205" s="3" t="s">
        <v>17</v>
      </c>
    </row>
    <row r="206" customFormat="false" ht="12.85" hidden="false" customHeight="false" outlineLevel="0" collapsed="false">
      <c r="A206" s="0" t="n">
        <v>205</v>
      </c>
      <c r="B206" s="1" t="n">
        <v>32178</v>
      </c>
      <c r="C206" s="0" t="n">
        <v>2</v>
      </c>
      <c r="D206" s="0" t="n">
        <v>5</v>
      </c>
      <c r="E206" s="0" t="n">
        <v>1988</v>
      </c>
      <c r="F206" s="0" t="n">
        <v>20</v>
      </c>
      <c r="G206" s="0" t="n">
        <v>7587</v>
      </c>
      <c r="H206" s="0" t="n">
        <v>20.786301369863</v>
      </c>
      <c r="I206" s="3" t="s">
        <v>31</v>
      </c>
    </row>
    <row r="207" customFormat="false" ht="12.85" hidden="false" customHeight="false" outlineLevel="0" collapsed="false">
      <c r="A207" s="0" t="n">
        <v>206</v>
      </c>
      <c r="B207" s="1" t="n">
        <v>32701</v>
      </c>
      <c r="C207" s="0" t="n">
        <v>7</v>
      </c>
      <c r="D207" s="0" t="n">
        <v>12</v>
      </c>
      <c r="E207" s="0" t="n">
        <v>1989</v>
      </c>
      <c r="F207" s="0" t="n">
        <v>19</v>
      </c>
      <c r="G207" s="0" t="n">
        <v>7064</v>
      </c>
      <c r="H207" s="0" t="n">
        <v>19.3534246575342</v>
      </c>
      <c r="I207" s="3" t="s">
        <v>17</v>
      </c>
    </row>
    <row r="208" customFormat="false" ht="12.85" hidden="false" customHeight="false" outlineLevel="0" collapsed="false">
      <c r="A208" s="0" t="n">
        <v>207</v>
      </c>
      <c r="B208" s="1" t="n">
        <v>33143</v>
      </c>
      <c r="C208" s="0" t="n">
        <v>9</v>
      </c>
      <c r="D208" s="0" t="n">
        <v>27</v>
      </c>
      <c r="E208" s="0" t="n">
        <v>1990</v>
      </c>
      <c r="F208" s="0" t="n">
        <v>18</v>
      </c>
      <c r="G208" s="0" t="n">
        <v>6622</v>
      </c>
      <c r="H208" s="0" t="n">
        <v>18.1424657534247</v>
      </c>
      <c r="I208" s="3" t="s">
        <v>23</v>
      </c>
    </row>
    <row r="209" customFormat="false" ht="12.85" hidden="false" customHeight="false" outlineLevel="0" collapsed="false">
      <c r="A209" s="0" t="n">
        <v>208</v>
      </c>
      <c r="B209" s="1" t="n">
        <v>32553</v>
      </c>
      <c r="C209" s="0" t="n">
        <v>2</v>
      </c>
      <c r="D209" s="0" t="n">
        <v>14</v>
      </c>
      <c r="E209" s="0" t="n">
        <v>1989</v>
      </c>
      <c r="F209" s="0" t="n">
        <v>19</v>
      </c>
      <c r="G209" s="0" t="n">
        <v>7212</v>
      </c>
      <c r="H209" s="0" t="n">
        <v>19.758904109589</v>
      </c>
      <c r="I209" s="3" t="s">
        <v>31</v>
      </c>
    </row>
    <row r="210" customFormat="false" ht="12.85" hidden="false" customHeight="false" outlineLevel="0" collapsed="false">
      <c r="A210" s="0" t="n">
        <v>209</v>
      </c>
      <c r="B210" s="1" t="n">
        <v>32821</v>
      </c>
      <c r="C210" s="0" t="n">
        <v>11</v>
      </c>
      <c r="D210" s="0" t="n">
        <v>9</v>
      </c>
      <c r="E210" s="0" t="n">
        <v>1989</v>
      </c>
      <c r="F210" s="0" t="n">
        <v>19</v>
      </c>
      <c r="G210" s="0" t="n">
        <v>6944</v>
      </c>
      <c r="H210" s="0" t="n">
        <v>19.0246575342466</v>
      </c>
      <c r="I210" s="3" t="s">
        <v>25</v>
      </c>
    </row>
    <row r="211" customFormat="false" ht="12.85" hidden="false" customHeight="false" outlineLevel="0" collapsed="false">
      <c r="A211" s="0" t="n">
        <v>210</v>
      </c>
      <c r="B211" s="1" t="n">
        <v>33181</v>
      </c>
      <c r="C211" s="0" t="n">
        <v>11</v>
      </c>
      <c r="D211" s="0" t="n">
        <v>4</v>
      </c>
      <c r="E211" s="0" t="n">
        <v>1990</v>
      </c>
      <c r="F211" s="0" t="n">
        <v>18</v>
      </c>
      <c r="G211" s="0" t="n">
        <v>6584</v>
      </c>
      <c r="H211" s="0" t="n">
        <v>18.0383561643836</v>
      </c>
      <c r="I211" s="3" t="s">
        <v>2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8:10:51Z</dcterms:created>
  <dc:creator>Ryan Cragun</dc:creator>
  <dc:description/>
  <dc:language>en-US</dc:language>
  <cp:lastModifiedBy>Ryan Cragun</cp:lastModifiedBy>
  <dcterms:modified xsi:type="dcterms:W3CDTF">2008-11-26T22:39:36Z</dcterms:modified>
  <cp:revision>7</cp:revision>
  <dc:subject/>
  <dc:title/>
</cp:coreProperties>
</file>