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Date</t>
  </si>
  <si>
    <t xml:space="preserve">Service/Description</t>
  </si>
  <si>
    <t xml:space="preserve">Amount Billed</t>
  </si>
  <si>
    <t xml:space="preserve">Amount Allowed</t>
  </si>
  <si>
    <t xml:space="preserve">Insurance Discount</t>
  </si>
  <si>
    <t xml:space="preserve">Amount Paid by Insurance</t>
  </si>
  <si>
    <t xml:space="preserve">Amount Paid by Patient</t>
  </si>
  <si>
    <t xml:space="preserve">Amount Applied to Deductible</t>
  </si>
  <si>
    <t xml:space="preserve">Infectious Agent Antigen Detection</t>
  </si>
  <si>
    <t xml:space="preserve">Infectious Agent Detection B</t>
  </si>
  <si>
    <t xml:space="preserve">Cytopathology, Cervical or Vaginal</t>
  </si>
  <si>
    <t xml:space="preserve">with isolation and presumption</t>
  </si>
  <si>
    <t xml:space="preserve">culture, bacterial, quantitative</t>
  </si>
  <si>
    <t xml:space="preserve">molecular diagnostics, isolation</t>
  </si>
  <si>
    <t xml:space="preserve">molecular diagnostics, separation</t>
  </si>
  <si>
    <t xml:space="preserve">mutation identification by e...</t>
  </si>
  <si>
    <t xml:space="preserve">molecular diagnostics,amplification</t>
  </si>
  <si>
    <t xml:space="preserve">nucleic acid probe with ele</t>
  </si>
  <si>
    <t xml:space="preserve">antibody; HIV-1 and HIV-2</t>
  </si>
  <si>
    <t xml:space="preserve">obstetric profile</t>
  </si>
  <si>
    <t xml:space="preserve">ultrasound, pregnant uterus</t>
  </si>
  <si>
    <t xml:space="preserve">routine venipuncture for col</t>
  </si>
  <si>
    <t xml:space="preserve">handling and/or conveyance</t>
  </si>
  <si>
    <t xml:space="preserve">payment to obstetrician</t>
  </si>
  <si>
    <t xml:space="preserve">pregnancy associated plasma</t>
  </si>
  <si>
    <t xml:space="preserve">gonadotropin, chorionic</t>
  </si>
  <si>
    <t xml:space="preserve">culture, presumptive, pathog.</t>
  </si>
  <si>
    <t xml:space="preserve">routine obstetric care inclu.</t>
  </si>
  <si>
    <t xml:space="preserve">facility service</t>
  </si>
  <si>
    <t xml:space="preserve">level V-surgical pathology</t>
  </si>
  <si>
    <t xml:space="preserve">gases, blood, any combination</t>
  </si>
  <si>
    <t xml:space="preserve">blood count, hemogram and pl</t>
  </si>
  <si>
    <t xml:space="preserve">blood count, hematocrit</t>
  </si>
  <si>
    <t xml:space="preserve">blood count, hemoglobin</t>
  </si>
  <si>
    <t xml:space="preserve">syphilis test, qualitative</t>
  </si>
  <si>
    <t xml:space="preserve">neuraxial labor analgesia/an</t>
  </si>
  <si>
    <t xml:space="preserve">cesarean delivery following</t>
  </si>
  <si>
    <t xml:space="preserve">daily management of epidural</t>
  </si>
  <si>
    <t xml:space="preserve">initial hospital or birthing</t>
  </si>
  <si>
    <t xml:space="preserve">subsequent hospital care</t>
  </si>
  <si>
    <t xml:space="preserve">hospital discharge d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.00;[RED]\-[$$-409]#,##0.00"/>
    <numFmt numFmtId="166" formatCode="mm/dd/yy"/>
    <numFmt numFmtId="167" formatCode="0.00%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C1" colorId="64" zoomScale="89" zoomScaleNormal="89" zoomScalePageLayoutView="100" workbookViewId="0">
      <pane xSplit="0" ySplit="1" topLeftCell="A44" activePane="bottomLeft" state="frozen"/>
      <selection pane="topLeft" activeCell="C1" activeCellId="0" sqref="C1"/>
      <selection pane="bottomLeft" activeCell="D58" activeCellId="0" sqref="D58"/>
    </sheetView>
  </sheetViews>
  <sheetFormatPr defaultColWidth="11.5703125" defaultRowHeight="12.8" zeroHeight="false" outlineLevelRow="0" outlineLevelCol="0"/>
  <cols>
    <col collapsed="false" customWidth="true" hidden="false" outlineLevel="0" max="2" min="2" style="0" width="31.26"/>
    <col collapsed="false" customWidth="true" hidden="false" outlineLevel="0" max="3" min="3" style="0" width="13.75"/>
    <col collapsed="false" customWidth="true" hidden="false" outlineLevel="0" max="4" min="4" style="0" width="15.66"/>
    <col collapsed="false" customWidth="true" hidden="false" outlineLevel="0" max="5" min="5" style="0" width="18.68"/>
    <col collapsed="false" customWidth="true" hidden="false" outlineLevel="0" max="6" min="6" style="1" width="24.41"/>
    <col collapsed="false" customWidth="true" hidden="false" outlineLevel="0" max="7" min="7" style="0" width="21.7"/>
    <col collapsed="false" customWidth="true" hidden="false" outlineLevel="0" max="8" min="8" style="0" width="27.28"/>
  </cols>
  <sheetData>
    <row r="1" customFormat="false" ht="12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</row>
    <row r="2" customFormat="false" ht="12.8" hidden="false" customHeight="false" outlineLevel="0" collapsed="false">
      <c r="A2" s="4" t="n">
        <v>39748</v>
      </c>
      <c r="B2" s="0" t="s">
        <v>8</v>
      </c>
      <c r="C2" s="1" t="n">
        <v>80</v>
      </c>
      <c r="D2" s="1" t="n">
        <v>23.32</v>
      </c>
      <c r="E2" s="5" t="n">
        <f aca="false">1-(D2/C2)</f>
        <v>0.7085</v>
      </c>
      <c r="F2" s="1" t="n">
        <v>0</v>
      </c>
      <c r="G2" s="1" t="n">
        <f aca="false">(C2*(1-E2))-F2</f>
        <v>23.32</v>
      </c>
      <c r="H2" s="1" t="n">
        <f aca="false">G2</f>
        <v>23.32</v>
      </c>
    </row>
    <row r="3" customFormat="false" ht="12.8" hidden="false" customHeight="false" outlineLevel="0" collapsed="false">
      <c r="A3" s="4" t="n">
        <v>39748</v>
      </c>
      <c r="B3" s="0" t="s">
        <v>9</v>
      </c>
      <c r="C3" s="1" t="n">
        <v>80</v>
      </c>
      <c r="D3" s="1" t="n">
        <v>23.32</v>
      </c>
      <c r="E3" s="5" t="n">
        <f aca="false">1-(D3/C3)</f>
        <v>0.7085</v>
      </c>
      <c r="F3" s="1" t="n">
        <v>0</v>
      </c>
      <c r="G3" s="1" t="n">
        <f aca="false">(C3*(1-E3))-F3</f>
        <v>23.32</v>
      </c>
      <c r="H3" s="1" t="n">
        <f aca="false">G3</f>
        <v>23.32</v>
      </c>
    </row>
    <row r="4" customFormat="false" ht="12.8" hidden="false" customHeight="false" outlineLevel="0" collapsed="false">
      <c r="A4" s="4" t="n">
        <v>39748</v>
      </c>
      <c r="B4" s="0" t="s">
        <v>10</v>
      </c>
      <c r="C4" s="1" t="n">
        <v>64</v>
      </c>
      <c r="D4" s="1" t="n">
        <v>15.8</v>
      </c>
      <c r="E4" s="5" t="n">
        <f aca="false">1-(D4/C4)</f>
        <v>0.753125</v>
      </c>
      <c r="F4" s="1" t="n">
        <v>15.8</v>
      </c>
      <c r="G4" s="1" t="n">
        <f aca="false">(C4*(1-E4))-F4</f>
        <v>0</v>
      </c>
      <c r="H4" s="1" t="n">
        <f aca="false">G4</f>
        <v>0</v>
      </c>
    </row>
    <row r="5" customFormat="false" ht="12.8" hidden="false" customHeight="false" outlineLevel="0" collapsed="false">
      <c r="A5" s="4" t="n">
        <v>39748</v>
      </c>
      <c r="B5" s="0" t="s">
        <v>11</v>
      </c>
      <c r="C5" s="1" t="n">
        <v>25.5</v>
      </c>
      <c r="D5" s="1" t="n">
        <v>6.33</v>
      </c>
      <c r="E5" s="5" t="n">
        <f aca="false">1-(D5/C5)</f>
        <v>0.751764705882353</v>
      </c>
      <c r="F5" s="1" t="n">
        <v>0</v>
      </c>
      <c r="G5" s="1" t="n">
        <f aca="false">(C5*(1-E5))-F5</f>
        <v>6.33</v>
      </c>
      <c r="H5" s="1" t="n">
        <f aca="false">G5</f>
        <v>6.33</v>
      </c>
    </row>
    <row r="6" customFormat="false" ht="12.8" hidden="false" customHeight="false" outlineLevel="0" collapsed="false">
      <c r="A6" s="4" t="n">
        <v>39748</v>
      </c>
      <c r="B6" s="0" t="s">
        <v>12</v>
      </c>
      <c r="C6" s="1" t="n">
        <v>49</v>
      </c>
      <c r="D6" s="1" t="n">
        <v>6.32</v>
      </c>
      <c r="E6" s="5" t="n">
        <f aca="false">1-(D6/C6)</f>
        <v>0.871020408163265</v>
      </c>
      <c r="F6" s="1" t="n">
        <v>0</v>
      </c>
      <c r="G6" s="1" t="n">
        <f aca="false">(C6*(1-E6))-F6</f>
        <v>6.32</v>
      </c>
      <c r="H6" s="1" t="n">
        <f aca="false">G6</f>
        <v>6.32</v>
      </c>
    </row>
    <row r="7" customFormat="false" ht="12.8" hidden="false" customHeight="false" outlineLevel="0" collapsed="false">
      <c r="A7" s="4" t="n">
        <v>39749</v>
      </c>
      <c r="B7" s="0" t="s">
        <v>13</v>
      </c>
      <c r="C7" s="1" t="n">
        <v>2.32</v>
      </c>
      <c r="D7" s="1" t="n">
        <v>1.99</v>
      </c>
      <c r="E7" s="5" t="n">
        <f aca="false">1-(D7/C7)</f>
        <v>0.142241379310345</v>
      </c>
      <c r="F7" s="1" t="n">
        <v>0</v>
      </c>
      <c r="G7" s="1" t="n">
        <f aca="false">(C7*(1-E7))-F7</f>
        <v>1.99</v>
      </c>
      <c r="H7" s="1" t="n">
        <f aca="false">G7</f>
        <v>1.99</v>
      </c>
    </row>
    <row r="8" customFormat="false" ht="12.8" hidden="false" customHeight="false" outlineLevel="0" collapsed="false">
      <c r="A8" s="4" t="n">
        <v>39749</v>
      </c>
      <c r="B8" s="0" t="s">
        <v>14</v>
      </c>
      <c r="C8" s="1" t="n">
        <v>15.29</v>
      </c>
      <c r="D8" s="1" t="n">
        <v>13.12</v>
      </c>
      <c r="E8" s="5" t="n">
        <f aca="false">1-(D8/C8)</f>
        <v>0.141922825376063</v>
      </c>
      <c r="F8" s="1" t="n">
        <v>0</v>
      </c>
      <c r="G8" s="1" t="n">
        <f aca="false">(C8*(1-E8))-F8</f>
        <v>13.12</v>
      </c>
      <c r="H8" s="1" t="n">
        <f aca="false">G8</f>
        <v>13.12</v>
      </c>
    </row>
    <row r="9" customFormat="false" ht="12.8" hidden="false" customHeight="false" outlineLevel="0" collapsed="false">
      <c r="A9" s="4" t="n">
        <v>39749</v>
      </c>
      <c r="B9" s="0" t="s">
        <v>15</v>
      </c>
      <c r="C9" s="1" t="n">
        <v>347.53</v>
      </c>
      <c r="D9" s="1" t="n">
        <v>301.65</v>
      </c>
      <c r="E9" s="5" t="n">
        <f aca="false">1-(D9/C9)</f>
        <v>0.13201737979455</v>
      </c>
      <c r="F9" s="1" t="n">
        <v>0</v>
      </c>
      <c r="G9" s="1" t="n">
        <f aca="false">(C9*(1-E9))-F9</f>
        <v>301.65</v>
      </c>
      <c r="H9" s="1" t="n">
        <f aca="false">G9</f>
        <v>301.65</v>
      </c>
    </row>
    <row r="10" customFormat="false" ht="12.8" hidden="false" customHeight="false" outlineLevel="0" collapsed="false">
      <c r="A10" s="4" t="n">
        <v>39749</v>
      </c>
      <c r="B10" s="0" t="s">
        <v>16</v>
      </c>
      <c r="C10" s="1" t="n">
        <v>30.29</v>
      </c>
      <c r="D10" s="1" t="n">
        <v>26.23</v>
      </c>
      <c r="E10" s="5" t="n">
        <f aca="false">1-(D10/C10)</f>
        <v>0.134037636183559</v>
      </c>
      <c r="F10" s="1" t="n">
        <v>0</v>
      </c>
      <c r="G10" s="1" t="n">
        <f aca="false">(C10*(1-E10))-F10</f>
        <v>26.23</v>
      </c>
      <c r="H10" s="1" t="n">
        <f aca="false">G10</f>
        <v>26.23</v>
      </c>
    </row>
    <row r="11" customFormat="false" ht="12.8" hidden="false" customHeight="false" outlineLevel="0" collapsed="false">
      <c r="A11" s="4" t="n">
        <v>39749</v>
      </c>
      <c r="B11" s="0" t="s">
        <v>16</v>
      </c>
      <c r="C11" s="1" t="n">
        <v>196.43</v>
      </c>
      <c r="D11" s="1" t="n">
        <v>170.5</v>
      </c>
      <c r="E11" s="5" t="n">
        <f aca="false">1-(D11/C11)</f>
        <v>0.132006312681362</v>
      </c>
      <c r="F11" s="1" t="n">
        <v>0</v>
      </c>
      <c r="G11" s="1" t="n">
        <f aca="false">(C11*(1-E11))-F11</f>
        <v>170.5</v>
      </c>
      <c r="H11" s="1" t="n">
        <f aca="false">G11</f>
        <v>170.5</v>
      </c>
    </row>
    <row r="12" customFormat="false" ht="12.8" hidden="false" customHeight="false" outlineLevel="0" collapsed="false">
      <c r="A12" s="4" t="n">
        <v>39749</v>
      </c>
      <c r="B12" s="0" t="s">
        <v>17</v>
      </c>
      <c r="C12" s="1" t="n">
        <v>3.14</v>
      </c>
      <c r="D12" s="1" t="n">
        <v>1.99</v>
      </c>
      <c r="E12" s="5" t="n">
        <f aca="false">1-(D12/C12)</f>
        <v>0.366242038216561</v>
      </c>
      <c r="F12" s="1" t="n">
        <v>0</v>
      </c>
      <c r="G12" s="1" t="n">
        <f aca="false">(C12*(1-E12))-F12</f>
        <v>1.99</v>
      </c>
      <c r="H12" s="1" t="n">
        <f aca="false">G12</f>
        <v>1.99</v>
      </c>
    </row>
    <row r="13" customFormat="false" ht="12.8" hidden="false" customHeight="false" outlineLevel="0" collapsed="false">
      <c r="A13" s="4" t="n">
        <v>39749</v>
      </c>
      <c r="B13" s="0" t="s">
        <v>18</v>
      </c>
      <c r="C13" s="1" t="n">
        <v>85</v>
      </c>
      <c r="D13" s="1" t="n">
        <v>10.74</v>
      </c>
      <c r="E13" s="5" t="n">
        <f aca="false">1-(D13/C13)</f>
        <v>0.873647058823529</v>
      </c>
      <c r="F13" s="1" t="n">
        <v>0</v>
      </c>
      <c r="G13" s="1" t="n">
        <f aca="false">(C13*(1-E13))-F13</f>
        <v>10.74</v>
      </c>
      <c r="H13" s="1" t="n">
        <f aca="false">G13</f>
        <v>10.74</v>
      </c>
    </row>
    <row r="14" customFormat="false" ht="12.8" hidden="false" customHeight="false" outlineLevel="0" collapsed="false">
      <c r="A14" s="4" t="n">
        <v>39749</v>
      </c>
      <c r="B14" s="0" t="s">
        <v>19</v>
      </c>
      <c r="C14" s="1" t="n">
        <v>297.12</v>
      </c>
      <c r="D14" s="1" t="n">
        <v>31.36</v>
      </c>
      <c r="E14" s="5" t="n">
        <f aca="false">1-(D14/C14)</f>
        <v>0.894453419493807</v>
      </c>
      <c r="F14" s="1" t="n">
        <v>0</v>
      </c>
      <c r="G14" s="1" t="n">
        <f aca="false">(C14*(1-E14))-F14</f>
        <v>31.36</v>
      </c>
      <c r="H14" s="1" t="n">
        <f aca="false">G14</f>
        <v>31.36</v>
      </c>
    </row>
    <row r="15" customFormat="false" ht="12.8" hidden="false" customHeight="false" outlineLevel="0" collapsed="false">
      <c r="A15" s="4" t="n">
        <v>39752</v>
      </c>
      <c r="B15" s="0" t="s">
        <v>20</v>
      </c>
      <c r="C15" s="1" t="n">
        <v>191</v>
      </c>
      <c r="D15" s="1" t="n">
        <v>112.28</v>
      </c>
      <c r="E15" s="5" t="n">
        <f aca="false">1-(D15/C15)</f>
        <v>0.412146596858639</v>
      </c>
      <c r="F15" s="1" t="n">
        <v>89.82</v>
      </c>
      <c r="G15" s="1" t="n">
        <f aca="false">(C15*(1-E15))-F15</f>
        <v>22.46</v>
      </c>
      <c r="H15" s="1" t="n">
        <f aca="false">G15</f>
        <v>22.46</v>
      </c>
    </row>
    <row r="16" customFormat="false" ht="12.8" hidden="false" customHeight="false" outlineLevel="0" collapsed="false">
      <c r="A16" s="4" t="n">
        <v>39776</v>
      </c>
      <c r="B16" s="0" t="s">
        <v>21</v>
      </c>
      <c r="C16" s="1" t="n">
        <v>13</v>
      </c>
      <c r="D16" s="1" t="n">
        <v>2.57</v>
      </c>
      <c r="E16" s="5" t="n">
        <f aca="false">1-(D16/C16)</f>
        <v>0.802307692307692</v>
      </c>
      <c r="F16" s="1" t="n">
        <v>2.57</v>
      </c>
      <c r="G16" s="1" t="n">
        <f aca="false">(C16*(1-E16))-F16</f>
        <v>0</v>
      </c>
      <c r="H16" s="1" t="n">
        <f aca="false">G16</f>
        <v>0</v>
      </c>
    </row>
    <row r="17" customFormat="false" ht="12.8" hidden="false" customHeight="false" outlineLevel="0" collapsed="false">
      <c r="A17" s="4" t="n">
        <v>39776</v>
      </c>
      <c r="B17" s="0" t="s">
        <v>20</v>
      </c>
      <c r="C17" s="1" t="n">
        <v>250</v>
      </c>
      <c r="D17" s="1" t="n">
        <v>148.56</v>
      </c>
      <c r="E17" s="5" t="n">
        <f aca="false">1-(D17/C17)</f>
        <v>0.40576</v>
      </c>
      <c r="F17" s="1" t="n">
        <v>148.56</v>
      </c>
      <c r="G17" s="1" t="n">
        <f aca="false">(C17*(1-E17))-F17</f>
        <v>0</v>
      </c>
      <c r="H17" s="1" t="n">
        <f aca="false">G17</f>
        <v>0</v>
      </c>
    </row>
    <row r="18" customFormat="false" ht="12.8" hidden="false" customHeight="false" outlineLevel="0" collapsed="false">
      <c r="A18" s="4" t="n">
        <v>39776</v>
      </c>
      <c r="B18" s="0" t="s">
        <v>22</v>
      </c>
      <c r="C18" s="1" t="n">
        <v>10</v>
      </c>
      <c r="D18" s="1" t="n">
        <v>7.18</v>
      </c>
      <c r="E18" s="5" t="n">
        <f aca="false">1-(D18/C18)</f>
        <v>0.282</v>
      </c>
      <c r="F18" s="1" t="n">
        <v>7.18</v>
      </c>
      <c r="G18" s="1" t="n">
        <f aca="false">(C18*(1-E18))-F18</f>
        <v>0</v>
      </c>
      <c r="H18" s="1" t="n">
        <f aca="false">G18</f>
        <v>0</v>
      </c>
    </row>
    <row r="19" customFormat="false" ht="12.8" hidden="false" customHeight="false" outlineLevel="0" collapsed="false">
      <c r="A19" s="4" t="n">
        <v>39776</v>
      </c>
      <c r="B19" s="0" t="s">
        <v>23</v>
      </c>
      <c r="C19" s="1" t="n">
        <v>350</v>
      </c>
      <c r="D19" s="1" t="n">
        <v>350</v>
      </c>
      <c r="E19" s="5" t="n">
        <f aca="false">1-(D19/C19)</f>
        <v>0</v>
      </c>
      <c r="F19" s="1" t="n">
        <v>0</v>
      </c>
      <c r="G19" s="1" t="n">
        <f aca="false">(C19*(1-E19))-F19</f>
        <v>350</v>
      </c>
      <c r="H19" s="1" t="n">
        <f aca="false">G19</f>
        <v>350</v>
      </c>
    </row>
    <row r="20" customFormat="false" ht="12.8" hidden="false" customHeight="false" outlineLevel="0" collapsed="false">
      <c r="A20" s="4" t="n">
        <v>39776</v>
      </c>
      <c r="B20" s="0" t="s">
        <v>24</v>
      </c>
      <c r="C20" s="1" t="n">
        <v>66</v>
      </c>
      <c r="D20" s="1" t="n">
        <v>11.78</v>
      </c>
      <c r="E20" s="5" t="n">
        <f aca="false">1-(D20/C20)</f>
        <v>0.821515151515152</v>
      </c>
      <c r="F20" s="1" t="n">
        <v>0</v>
      </c>
      <c r="G20" s="1" t="n">
        <f aca="false">(C20*(1-E20))-F20</f>
        <v>11.78</v>
      </c>
      <c r="H20" s="1" t="n">
        <f aca="false">G20</f>
        <v>11.78</v>
      </c>
    </row>
    <row r="21" customFormat="false" ht="12.8" hidden="false" customHeight="false" outlineLevel="0" collapsed="false">
      <c r="A21" s="4" t="n">
        <v>39776</v>
      </c>
      <c r="B21" s="0" t="s">
        <v>25</v>
      </c>
      <c r="C21" s="1" t="n">
        <v>76</v>
      </c>
      <c r="D21" s="1" t="n">
        <v>11.78</v>
      </c>
      <c r="E21" s="5" t="n">
        <f aca="false">1-(D21/C21)</f>
        <v>0.845</v>
      </c>
      <c r="F21" s="1" t="n">
        <v>0</v>
      </c>
      <c r="G21" s="1" t="n">
        <f aca="false">(C21*(1-E21))-F21</f>
        <v>11.78</v>
      </c>
      <c r="H21" s="1" t="n">
        <f aca="false">G21</f>
        <v>11.78</v>
      </c>
    </row>
    <row r="22" customFormat="false" ht="12.8" hidden="false" customHeight="false" outlineLevel="0" collapsed="false">
      <c r="A22" s="4" t="n">
        <v>39813</v>
      </c>
      <c r="B22" s="0" t="s">
        <v>23</v>
      </c>
      <c r="C22" s="1" t="n">
        <v>350</v>
      </c>
      <c r="D22" s="1" t="n">
        <v>350</v>
      </c>
      <c r="E22" s="5" t="n">
        <f aca="false">1-(D22/C22)</f>
        <v>0</v>
      </c>
      <c r="F22" s="1" t="n">
        <v>0</v>
      </c>
      <c r="G22" s="1" t="n">
        <f aca="false">(C22*(1-E22))-F22</f>
        <v>350</v>
      </c>
      <c r="H22" s="1" t="n">
        <f aca="false">G22</f>
        <v>350</v>
      </c>
    </row>
    <row r="23" customFormat="false" ht="12.8" hidden="false" customHeight="false" outlineLevel="0" collapsed="false">
      <c r="A23" s="4" t="n">
        <v>39843</v>
      </c>
      <c r="B23" s="0" t="s">
        <v>23</v>
      </c>
      <c r="C23" s="1" t="n">
        <v>375</v>
      </c>
      <c r="D23" s="1" t="n">
        <v>375</v>
      </c>
      <c r="E23" s="5" t="n">
        <f aca="false">1-(D23/C23)</f>
        <v>0</v>
      </c>
      <c r="F23" s="1" t="n">
        <v>0</v>
      </c>
      <c r="G23" s="1" t="n">
        <f aca="false">(C23*(1-E23))-F23</f>
        <v>375</v>
      </c>
      <c r="H23" s="1" t="n">
        <f aca="false">G23</f>
        <v>375</v>
      </c>
    </row>
    <row r="24" customFormat="false" ht="12.8" hidden="false" customHeight="false" outlineLevel="0" collapsed="false">
      <c r="A24" s="4" t="n">
        <v>39834</v>
      </c>
      <c r="B24" s="0" t="s">
        <v>20</v>
      </c>
      <c r="C24" s="1" t="n">
        <v>263</v>
      </c>
      <c r="D24" s="1" t="n">
        <v>173.79</v>
      </c>
      <c r="E24" s="5" t="n">
        <f aca="false">1-(D24/C24)</f>
        <v>0.339201520912548</v>
      </c>
      <c r="F24" s="1" t="n">
        <v>173.79</v>
      </c>
      <c r="G24" s="1" t="n">
        <f aca="false">(C24*(1-E24))-F24</f>
        <v>0</v>
      </c>
      <c r="H24" s="1" t="n">
        <f aca="false">G24</f>
        <v>0</v>
      </c>
    </row>
    <row r="25" customFormat="false" ht="12.8" hidden="false" customHeight="false" outlineLevel="0" collapsed="false">
      <c r="A25" s="4" t="n">
        <v>39859</v>
      </c>
      <c r="B25" s="0" t="s">
        <v>23</v>
      </c>
      <c r="C25" s="1" t="n">
        <v>425</v>
      </c>
      <c r="D25" s="1" t="n">
        <v>425</v>
      </c>
      <c r="E25" s="5" t="n">
        <f aca="false">1-(D25/C25)</f>
        <v>0</v>
      </c>
      <c r="F25" s="1" t="n">
        <v>0</v>
      </c>
      <c r="G25" s="1" t="n">
        <f aca="false">(C25*(1-E25))-F25</f>
        <v>425</v>
      </c>
      <c r="H25" s="1" t="n">
        <f aca="false">G25</f>
        <v>425</v>
      </c>
    </row>
    <row r="26" customFormat="false" ht="12.8" hidden="false" customHeight="false" outlineLevel="0" collapsed="false">
      <c r="A26" s="4" t="n">
        <v>39877</v>
      </c>
      <c r="B26" s="0" t="s">
        <v>21</v>
      </c>
      <c r="C26" s="1" t="n">
        <v>13</v>
      </c>
      <c r="D26" s="1" t="n">
        <v>2.57</v>
      </c>
      <c r="E26" s="5" t="n">
        <f aca="false">1-(D26/C26)</f>
        <v>0.802307692307692</v>
      </c>
      <c r="F26" s="1" t="n">
        <v>2.57</v>
      </c>
      <c r="G26" s="1" t="n">
        <f aca="false">(C26*(1-E26))-F26</f>
        <v>0</v>
      </c>
      <c r="H26" s="1" t="n">
        <f aca="false">G26</f>
        <v>0</v>
      </c>
    </row>
    <row r="27" customFormat="false" ht="12.8" hidden="false" customHeight="false" outlineLevel="0" collapsed="false">
      <c r="A27" s="4" t="n">
        <v>39877</v>
      </c>
      <c r="B27" s="0" t="s">
        <v>22</v>
      </c>
      <c r="C27" s="1" t="n">
        <v>30</v>
      </c>
      <c r="D27" s="1" t="n">
        <v>24.72</v>
      </c>
      <c r="E27" s="5" t="n">
        <f aca="false">1-(D27/C27)</f>
        <v>0.176</v>
      </c>
      <c r="F27" s="1" t="n">
        <v>24.72</v>
      </c>
      <c r="G27" s="1" t="n">
        <f aca="false">(C27*(1-E27))-F27</f>
        <v>0</v>
      </c>
      <c r="H27" s="1" t="n">
        <f aca="false">G27</f>
        <v>0</v>
      </c>
    </row>
    <row r="28" customFormat="false" ht="12.8" hidden="false" customHeight="false" outlineLevel="0" collapsed="false">
      <c r="A28" s="4" t="n">
        <v>39944</v>
      </c>
      <c r="B28" s="0" t="s">
        <v>26</v>
      </c>
      <c r="C28" s="1" t="n">
        <v>135</v>
      </c>
      <c r="D28" s="1" t="n">
        <v>6.78</v>
      </c>
      <c r="E28" s="5" t="n">
        <f aca="false">1-(D28/C28)</f>
        <v>0.949777777777778</v>
      </c>
      <c r="F28" s="1" t="n">
        <v>0</v>
      </c>
      <c r="G28" s="1" t="n">
        <f aca="false">(C28*(1-E28))-F28</f>
        <v>6.77999999999999</v>
      </c>
      <c r="H28" s="1" t="n">
        <f aca="false">G28</f>
        <v>6.77999999999999</v>
      </c>
    </row>
    <row r="29" customFormat="false" ht="12.8" hidden="false" customHeight="false" outlineLevel="0" collapsed="false">
      <c r="A29" s="4" t="n">
        <v>39966</v>
      </c>
      <c r="B29" s="0" t="s">
        <v>27</v>
      </c>
      <c r="C29" s="1" t="n">
        <v>3923</v>
      </c>
      <c r="D29" s="1" t="n">
        <v>3190</v>
      </c>
      <c r="E29" s="5" t="n">
        <f aca="false">1-(D29/C29)</f>
        <v>0.186846800917665</v>
      </c>
      <c r="F29" s="1" t="n">
        <v>1357.42</v>
      </c>
      <c r="G29" s="1" t="n">
        <f aca="false">(C29*(1-E29))-F29</f>
        <v>1832.58</v>
      </c>
      <c r="H29" s="1" t="n">
        <f aca="false">G29</f>
        <v>1832.58</v>
      </c>
    </row>
    <row r="30" customFormat="false" ht="12.8" hidden="false" customHeight="false" outlineLevel="0" collapsed="false">
      <c r="A30" s="4" t="n">
        <v>39966</v>
      </c>
      <c r="B30" s="0" t="s">
        <v>28</v>
      </c>
      <c r="C30" s="1" t="n">
        <v>15111.55</v>
      </c>
      <c r="D30" s="1" t="n">
        <v>10653.76</v>
      </c>
      <c r="E30" s="5" t="n">
        <f aca="false">1-(D30/C30)</f>
        <v>0.294992241034176</v>
      </c>
      <c r="F30" s="1" t="n">
        <v>9014.86</v>
      </c>
      <c r="G30" s="1" t="n">
        <f aca="false">(C30*(1-E30))-F30</f>
        <v>1638.9</v>
      </c>
      <c r="H30" s="1" t="n">
        <f aca="false">G30</f>
        <v>1638.9</v>
      </c>
    </row>
    <row r="31" customFormat="false" ht="12.8" hidden="false" customHeight="false" outlineLevel="0" collapsed="false">
      <c r="A31" s="4" t="n">
        <v>39966</v>
      </c>
      <c r="B31" s="0" t="s">
        <v>29</v>
      </c>
      <c r="C31" s="1" t="n">
        <v>340</v>
      </c>
      <c r="D31" s="1" t="n">
        <v>178.57</v>
      </c>
      <c r="E31" s="5" t="n">
        <f aca="false">1-(D31/C31)</f>
        <v>0.474794117647059</v>
      </c>
      <c r="F31" s="1" t="n">
        <v>178.57</v>
      </c>
      <c r="G31" s="1" t="n">
        <f aca="false">(C31*(1-E31))-F31</f>
        <v>0</v>
      </c>
      <c r="H31" s="1" t="n">
        <f aca="false">G31</f>
        <v>0</v>
      </c>
    </row>
    <row r="32" customFormat="false" ht="12.8" hidden="false" customHeight="false" outlineLevel="0" collapsed="false">
      <c r="A32" s="4" t="n">
        <v>39966</v>
      </c>
      <c r="B32" s="0" t="s">
        <v>30</v>
      </c>
      <c r="C32" s="1" t="n">
        <v>29</v>
      </c>
      <c r="D32" s="1" t="n">
        <v>29</v>
      </c>
      <c r="E32" s="5" t="n">
        <f aca="false">1-(D32/C32)</f>
        <v>0</v>
      </c>
      <c r="F32" s="1" t="n">
        <v>0</v>
      </c>
      <c r="G32" s="1" t="n">
        <f aca="false">(C32*(1-E32))-F32</f>
        <v>29</v>
      </c>
      <c r="H32" s="1" t="n">
        <f aca="false">G32</f>
        <v>29</v>
      </c>
    </row>
    <row r="33" customFormat="false" ht="12.8" hidden="false" customHeight="false" outlineLevel="0" collapsed="false">
      <c r="A33" s="4" t="n">
        <v>39966</v>
      </c>
      <c r="B33" s="0" t="s">
        <v>31</v>
      </c>
      <c r="C33" s="1" t="n">
        <v>29</v>
      </c>
      <c r="D33" s="1" t="n">
        <v>29</v>
      </c>
      <c r="E33" s="5" t="n">
        <f aca="false">1-(D33/C33)</f>
        <v>0</v>
      </c>
      <c r="F33" s="1" t="n">
        <v>0</v>
      </c>
      <c r="G33" s="1" t="n">
        <f aca="false">(C33*(1-E33))-F33</f>
        <v>29</v>
      </c>
      <c r="H33" s="1" t="n">
        <f aca="false">G33</f>
        <v>29</v>
      </c>
    </row>
    <row r="34" customFormat="false" ht="12.8" hidden="false" customHeight="false" outlineLevel="0" collapsed="false">
      <c r="A34" s="4" t="n">
        <v>39967</v>
      </c>
      <c r="B34" s="0" t="s">
        <v>32</v>
      </c>
      <c r="C34" s="1" t="n">
        <v>10</v>
      </c>
      <c r="D34" s="1" t="n">
        <v>10</v>
      </c>
      <c r="E34" s="5" t="n">
        <f aca="false">1-(D34/C34)</f>
        <v>0</v>
      </c>
      <c r="F34" s="1" t="n">
        <v>0</v>
      </c>
      <c r="G34" s="1" t="n">
        <f aca="false">(C34*(1-E34))-F34</f>
        <v>10</v>
      </c>
      <c r="H34" s="1" t="n">
        <f aca="false">G34</f>
        <v>10</v>
      </c>
    </row>
    <row r="35" customFormat="false" ht="12.8" hidden="false" customHeight="false" outlineLevel="0" collapsed="false">
      <c r="A35" s="4" t="n">
        <v>39967</v>
      </c>
      <c r="B35" s="0" t="s">
        <v>33</v>
      </c>
      <c r="C35" s="1" t="n">
        <v>8</v>
      </c>
      <c r="D35" s="1" t="n">
        <v>8</v>
      </c>
      <c r="E35" s="5" t="n">
        <f aca="false">1-(D35/C35)</f>
        <v>0</v>
      </c>
      <c r="F35" s="1" t="n">
        <v>0</v>
      </c>
      <c r="G35" s="1" t="n">
        <f aca="false">(C35*(1-E35))-F35</f>
        <v>8</v>
      </c>
      <c r="H35" s="1" t="n">
        <f aca="false">G35</f>
        <v>8</v>
      </c>
    </row>
    <row r="36" customFormat="false" ht="12.8" hidden="false" customHeight="false" outlineLevel="0" collapsed="false">
      <c r="A36" s="4" t="n">
        <v>39966</v>
      </c>
      <c r="B36" s="0" t="s">
        <v>34</v>
      </c>
      <c r="C36" s="1" t="n">
        <v>8</v>
      </c>
      <c r="D36" s="1" t="n">
        <v>8</v>
      </c>
      <c r="E36" s="5" t="n">
        <f aca="false">1-(D36/C36)</f>
        <v>0</v>
      </c>
      <c r="F36" s="1" t="n">
        <v>0</v>
      </c>
      <c r="G36" s="1" t="n">
        <f aca="false">(C36*(1-E36))-F36</f>
        <v>8</v>
      </c>
      <c r="H36" s="1" t="n">
        <f aca="false">G36</f>
        <v>8</v>
      </c>
    </row>
    <row r="37" customFormat="false" ht="12.8" hidden="false" customHeight="false" outlineLevel="0" collapsed="false">
      <c r="A37" s="4" t="n">
        <v>39966</v>
      </c>
      <c r="B37" s="0" t="s">
        <v>35</v>
      </c>
      <c r="C37" s="1" t="n">
        <v>0</v>
      </c>
      <c r="D37" s="1" t="n">
        <v>0</v>
      </c>
      <c r="E37" s="5" t="n">
        <v>0</v>
      </c>
      <c r="F37" s="1" t="n">
        <v>0</v>
      </c>
      <c r="G37" s="1" t="n">
        <f aca="false">(C37*(1-E37))-F37</f>
        <v>0</v>
      </c>
      <c r="H37" s="1" t="n">
        <f aca="false">G37</f>
        <v>0</v>
      </c>
    </row>
    <row r="38" customFormat="false" ht="12.8" hidden="false" customHeight="false" outlineLevel="0" collapsed="false">
      <c r="A38" s="4" t="n">
        <v>39966</v>
      </c>
      <c r="B38" s="0" t="s">
        <v>36</v>
      </c>
      <c r="C38" s="1" t="n">
        <v>680</v>
      </c>
      <c r="D38" s="1" t="n">
        <v>232</v>
      </c>
      <c r="E38" s="5" t="n">
        <f aca="false">1-(D38/C38)</f>
        <v>0.658823529411765</v>
      </c>
      <c r="F38" s="1" t="n">
        <v>232</v>
      </c>
      <c r="G38" s="1" t="n">
        <f aca="false">(C38*(1-E38))-F38</f>
        <v>0</v>
      </c>
      <c r="H38" s="1" t="n">
        <f aca="false">G38</f>
        <v>0</v>
      </c>
    </row>
    <row r="39" customFormat="false" ht="12.8" hidden="false" customHeight="false" outlineLevel="0" collapsed="false">
      <c r="A39" s="4" t="n">
        <v>39966</v>
      </c>
      <c r="B39" s="0" t="s">
        <v>35</v>
      </c>
      <c r="C39" s="1" t="n">
        <v>2000</v>
      </c>
      <c r="D39" s="1" t="n">
        <v>2000</v>
      </c>
      <c r="E39" s="5" t="n">
        <f aca="false">1-(D39/C39)</f>
        <v>0</v>
      </c>
      <c r="F39" s="1" t="n">
        <v>2000</v>
      </c>
      <c r="G39" s="1" t="n">
        <f aca="false">(C39*(1-E39))-F39</f>
        <v>0</v>
      </c>
      <c r="H39" s="1" t="n">
        <f aca="false">G39</f>
        <v>0</v>
      </c>
    </row>
    <row r="40" customFormat="false" ht="12.8" hidden="false" customHeight="false" outlineLevel="0" collapsed="false">
      <c r="A40" s="4" t="n">
        <v>39966</v>
      </c>
      <c r="B40" s="0" t="s">
        <v>36</v>
      </c>
      <c r="C40" s="1" t="n">
        <v>232</v>
      </c>
      <c r="D40" s="1" t="n">
        <v>232</v>
      </c>
      <c r="E40" s="5" t="n">
        <f aca="false">1-(D40/C40)</f>
        <v>0</v>
      </c>
      <c r="F40" s="1" t="n">
        <v>232</v>
      </c>
      <c r="G40" s="1" t="n">
        <f aca="false">(C40*(1-E40))-F40</f>
        <v>0</v>
      </c>
      <c r="H40" s="1" t="n">
        <f aca="false">G40</f>
        <v>0</v>
      </c>
    </row>
    <row r="41" customFormat="false" ht="12.8" hidden="false" customHeight="false" outlineLevel="0" collapsed="false">
      <c r="A41" s="4" t="n">
        <v>39967</v>
      </c>
      <c r="B41" s="0" t="s">
        <v>37</v>
      </c>
      <c r="C41" s="1" t="n">
        <v>255</v>
      </c>
      <c r="D41" s="1" t="n">
        <v>174</v>
      </c>
      <c r="E41" s="5" t="n">
        <f aca="false">1-(D41/C41)</f>
        <v>0.317647058823529</v>
      </c>
      <c r="F41" s="1" t="n">
        <v>174</v>
      </c>
      <c r="G41" s="1" t="n">
        <f aca="false">(C41*(1-E41))-F41</f>
        <v>0</v>
      </c>
      <c r="H41" s="1" t="n">
        <f aca="false">G41</f>
        <v>0</v>
      </c>
    </row>
    <row r="42" customFormat="false" ht="12.8" hidden="false" customHeight="false" outlineLevel="0" collapsed="false">
      <c r="A42" s="4" t="n">
        <v>39967</v>
      </c>
      <c r="B42" s="0" t="s">
        <v>38</v>
      </c>
      <c r="C42" s="1" t="n">
        <v>140</v>
      </c>
      <c r="D42" s="1" t="n">
        <v>68.97</v>
      </c>
      <c r="E42" s="5" t="n">
        <f aca="false">1-(D42/C42)</f>
        <v>0.507357142857143</v>
      </c>
      <c r="F42" s="1" t="n">
        <v>55.18</v>
      </c>
      <c r="G42" s="1" t="n">
        <f aca="false">(C42*(1-E42))-F42</f>
        <v>13.79</v>
      </c>
      <c r="H42" s="1" t="n">
        <f aca="false">G42</f>
        <v>13.79</v>
      </c>
    </row>
    <row r="43" customFormat="false" ht="12.8" hidden="false" customHeight="false" outlineLevel="0" collapsed="false">
      <c r="A43" s="4" t="n">
        <v>39968</v>
      </c>
      <c r="B43" s="0" t="s">
        <v>39</v>
      </c>
      <c r="C43" s="1" t="n">
        <v>70</v>
      </c>
      <c r="D43" s="1" t="n">
        <v>36.46</v>
      </c>
      <c r="E43" s="5" t="n">
        <f aca="false">1-(D43/C43)</f>
        <v>0.479142857142857</v>
      </c>
      <c r="F43" s="1" t="n">
        <v>29.17</v>
      </c>
      <c r="G43" s="1" t="n">
        <f aca="false">(C43*(1-E43))-F43</f>
        <v>7.29</v>
      </c>
      <c r="H43" s="1" t="n">
        <f aca="false">G43</f>
        <v>7.29</v>
      </c>
    </row>
    <row r="44" customFormat="false" ht="12.8" hidden="false" customHeight="false" outlineLevel="0" collapsed="false">
      <c r="A44" s="4" t="n">
        <v>39969</v>
      </c>
      <c r="B44" s="0" t="s">
        <v>40</v>
      </c>
      <c r="C44" s="1" t="n">
        <v>140</v>
      </c>
      <c r="D44" s="1" t="n">
        <v>80.77</v>
      </c>
      <c r="E44" s="5" t="n">
        <f aca="false">1-(D44/C44)</f>
        <v>0.423071428571429</v>
      </c>
      <c r="F44" s="1" t="n">
        <v>64.62</v>
      </c>
      <c r="G44" s="1" t="n">
        <f aca="false">(C44*(1-E44))-F44</f>
        <v>16.15</v>
      </c>
      <c r="H44" s="1" t="n">
        <f aca="false">G44</f>
        <v>16.15</v>
      </c>
    </row>
    <row r="45" customFormat="false" ht="12.8" hidden="false" customHeight="false" outlineLevel="0" collapsed="false">
      <c r="A45" s="6"/>
      <c r="B45" s="6"/>
      <c r="C45" s="6"/>
      <c r="D45" s="6"/>
      <c r="E45" s="6"/>
      <c r="F45" s="7"/>
      <c r="G45" s="6"/>
      <c r="H45" s="6"/>
    </row>
    <row r="46" customFormat="false" ht="12.8" hidden="false" customHeight="false" outlineLevel="0" collapsed="false">
      <c r="C46" s="1" t="n">
        <f aca="false">SUM(C2:C45)</f>
        <v>26798.17</v>
      </c>
      <c r="D46" s="1" t="n">
        <f aca="false">SUM(D2:D45)</f>
        <v>19565.21</v>
      </c>
      <c r="E46" s="5" t="n">
        <f aca="false">AVERAGE(E2:E45)</f>
        <v>0.367166738883966</v>
      </c>
      <c r="F46" s="1" t="n">
        <f aca="false">SUM(F2:F45)</f>
        <v>13802.83</v>
      </c>
      <c r="G46" s="1" t="n">
        <f aca="false">SUM(G2:G45)</f>
        <v>5762.38</v>
      </c>
      <c r="H46" s="1" t="n">
        <f aca="false">SUM(H2:H45)</f>
        <v>5762.3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21:25:06Z</dcterms:created>
  <dc:creator>Ryan Cragun</dc:creator>
  <dc:description/>
  <dc:language>en-US</dc:language>
  <cp:lastModifiedBy>Ryan Cragun</cp:lastModifiedBy>
  <dcterms:modified xsi:type="dcterms:W3CDTF">2009-07-18T19:18:59Z</dcterms:modified>
  <cp:revision>19</cp:revision>
  <dc:subject/>
  <dc:title/>
</cp:coreProperties>
</file>